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topreisblatt 2023" sheetId="1" state="visible" r:id="rId2"/>
  </sheets>
  <definedNames>
    <definedName function="false" hidden="false" localSheetId="0" name="_xlnm.Print_Area" vbProcedure="false">'Bruttopreisblatt 2023'!$A$1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BRUTTOPREISBLATT 2023</t>
  </si>
  <si>
    <t xml:space="preserve">Bezeich-nung</t>
  </si>
  <si>
    <t xml:space="preserve">Artikel-
nummer
PAL</t>
  </si>
  <si>
    <t xml:space="preserve">EAN
PAL</t>
  </si>
  <si>
    <t xml:space="preserve">Artikel-
nummer
lose</t>
  </si>
  <si>
    <t xml:space="preserve">EAN
VPE</t>
  </si>
  <si>
    <t xml:space="preserve">Dicke
mm</t>
  </si>
  <si>
    <t xml:space="preserve">Breite
mm</t>
  </si>
  <si>
    <t xml:space="preserve">Länge
mm</t>
  </si>
  <si>
    <t xml:space="preserve">qm/
VPE</t>
  </si>
  <si>
    <t xml:space="preserve">VPE/
Palette</t>
  </si>
  <si>
    <t xml:space="preserve">qm/
Palette</t>
  </si>
  <si>
    <t xml:space="preserve">Verfüg-
barkeit</t>
  </si>
  <si>
    <t xml:space="preserve">Brutto-
listenpreis 
€ / qm</t>
  </si>
  <si>
    <t xml:space="preserve">HOCHBAU</t>
  </si>
  <si>
    <t xml:space="preserve">climowool KF3 Klemmfilz 032 </t>
  </si>
  <si>
    <t xml:space="preserve">KF3</t>
  </si>
  <si>
    <t xml:space="preserve">Lagerware</t>
  </si>
  <si>
    <t xml:space="preserve">4250964814649</t>
  </si>
  <si>
    <t xml:space="preserve">4250964814601</t>
  </si>
  <si>
    <t xml:space="preserve">4250964814656</t>
  </si>
  <si>
    <t xml:space="preserve">4250964814618</t>
  </si>
  <si>
    <t xml:space="preserve">4250964814663</t>
  </si>
  <si>
    <t xml:space="preserve">4250964814625</t>
  </si>
  <si>
    <t xml:space="preserve">4250964814670</t>
  </si>
  <si>
    <t xml:space="preserve">4250964814632</t>
  </si>
  <si>
    <t xml:space="preserve">climowool KF2 Klemmfilz 035 </t>
  </si>
  <si>
    <t xml:space="preserve">KF2</t>
  </si>
  <si>
    <t xml:space="preserve">4250964814533</t>
  </si>
  <si>
    <t xml:space="preserve">4250964814465</t>
  </si>
  <si>
    <t xml:space="preserve">4250964814540</t>
  </si>
  <si>
    <t xml:space="preserve">4250964814472</t>
  </si>
  <si>
    <t xml:space="preserve">4250964814557</t>
  </si>
  <si>
    <t xml:space="preserve">4250964814489</t>
  </si>
  <si>
    <t xml:space="preserve">4250964814564</t>
  </si>
  <si>
    <t xml:space="preserve">4250964814496</t>
  </si>
  <si>
    <t xml:space="preserve">4250964814571</t>
  </si>
  <si>
    <t xml:space="preserve">4250964814502</t>
  </si>
  <si>
    <t xml:space="preserve">4250964814588</t>
  </si>
  <si>
    <t xml:space="preserve">4250964814519</t>
  </si>
  <si>
    <t xml:space="preserve">4250964814595</t>
  </si>
  <si>
    <t xml:space="preserve">4250964814526</t>
  </si>
  <si>
    <t xml:space="preserve">auf Anfrage</t>
  </si>
  <si>
    <t xml:space="preserve">climowool UF3/V Untersparrendämmfilz 032</t>
  </si>
  <si>
    <t xml:space="preserve">UF3/V</t>
  </si>
  <si>
    <t xml:space="preserve">4250964814823</t>
  </si>
  <si>
    <t xml:space="preserve">4250964814816</t>
  </si>
  <si>
    <t xml:space="preserve"> </t>
  </si>
  <si>
    <t xml:space="preserve">climowool TW1 Trennwandplatte 040</t>
  </si>
  <si>
    <t xml:space="preserve">TW1</t>
  </si>
  <si>
    <t xml:space="preserve">4250964814724</t>
  </si>
  <si>
    <t xml:space="preserve">4250964816063</t>
  </si>
  <si>
    <t xml:space="preserve">4250964814731</t>
  </si>
  <si>
    <t xml:space="preserve">4250964816070</t>
  </si>
  <si>
    <t xml:space="preserve">4250964814748</t>
  </si>
  <si>
    <t xml:space="preserve">4250964816087</t>
  </si>
  <si>
    <t xml:space="preserve">climowool TWR1 Trennwandrolle 040</t>
  </si>
  <si>
    <t xml:space="preserve">TWR1</t>
  </si>
  <si>
    <t xml:space="preserve">4x 6500</t>
  </si>
  <si>
    <t xml:space="preserve">4x 5000</t>
  </si>
  <si>
    <t xml:space="preserve">2x 6500</t>
  </si>
  <si>
    <t xml:space="preserve">climowool TFP Trennfugenplatte 032</t>
  </si>
  <si>
    <t xml:space="preserve">TFP</t>
  </si>
  <si>
    <t xml:space="preserve">5056376625052</t>
  </si>
  <si>
    <t xml:space="preserve">5056376625021</t>
  </si>
  <si>
    <t xml:space="preserve">5056376625069</t>
  </si>
  <si>
    <t xml:space="preserve">5056376625038</t>
  </si>
  <si>
    <t xml:space="preserve">5056376625076</t>
  </si>
  <si>
    <t xml:space="preserve">5056376625045</t>
  </si>
  <si>
    <t xml:space="preserve">climowool TFP XL Trennfugenplatte 032</t>
  </si>
  <si>
    <t xml:space="preserve">TFP XL</t>
  </si>
  <si>
    <t xml:space="preserve">climowool KD3/V Kerndämmplatte 032</t>
  </si>
  <si>
    <t xml:space="preserve">KD3/V</t>
  </si>
  <si>
    <t xml:space="preserve">4250964814342</t>
  </si>
  <si>
    <t xml:space="preserve">4250964815974</t>
  </si>
  <si>
    <t xml:space="preserve">4250964814359</t>
  </si>
  <si>
    <t xml:space="preserve">4250964814335</t>
  </si>
  <si>
    <t xml:space="preserve">4250964814366</t>
  </si>
  <si>
    <t xml:space="preserve">4250964815981</t>
  </si>
  <si>
    <t xml:space="preserve">4250964814380</t>
  </si>
  <si>
    <t xml:space="preserve">4250964815998</t>
  </si>
  <si>
    <t xml:space="preserve">4250964814397</t>
  </si>
  <si>
    <t xml:space="preserve">4250964816001</t>
  </si>
  <si>
    <t xml:space="preserve">climowool KD2/V Kerndämmplatte 035</t>
  </si>
  <si>
    <t xml:space="preserve">KD2/V</t>
  </si>
  <si>
    <t xml:space="preserve">4250964814243</t>
  </si>
  <si>
    <t xml:space="preserve">4250964815950</t>
  </si>
  <si>
    <t xml:space="preserve">4250964814250</t>
  </si>
  <si>
    <t xml:space="preserve">4250964814182</t>
  </si>
  <si>
    <t xml:space="preserve">4250964814267</t>
  </si>
  <si>
    <t xml:space="preserve">4250964814199</t>
  </si>
  <si>
    <t xml:space="preserve">4250964814281</t>
  </si>
  <si>
    <t xml:space="preserve">4250964814212</t>
  </si>
  <si>
    <t xml:space="preserve">4250964814298</t>
  </si>
  <si>
    <t xml:space="preserve">4250964814229</t>
  </si>
  <si>
    <t xml:space="preserve">4250964814304</t>
  </si>
  <si>
    <t xml:space="preserve">4250964815967</t>
  </si>
  <si>
    <t xml:space="preserve">4250964814311</t>
  </si>
  <si>
    <t xml:space="preserve">4250964814236</t>
  </si>
  <si>
    <t xml:space="preserve">climowool KD1/V Kerndämmplatte 040</t>
  </si>
  <si>
    <t xml:space="preserve">KD1/V</t>
  </si>
  <si>
    <t xml:space="preserve">4250964814175</t>
  </si>
  <si>
    <t xml:space="preserve">4250964814168</t>
  </si>
  <si>
    <t xml:space="preserve">climowool SSP2 Schallschluckplatte 035</t>
  </si>
  <si>
    <t xml:space="preserve">SSP2</t>
  </si>
  <si>
    <t xml:space="preserve">climowool SSP2/V Schallschluckplatte 035</t>
  </si>
  <si>
    <t xml:space="preserve">SSP2/V</t>
  </si>
  <si>
    <t xml:space="preserve">climowool EP Trittschalldämmplatte 032</t>
  </si>
  <si>
    <t xml:space="preserve">EP</t>
  </si>
  <si>
    <t xml:space="preserve">4250964813888</t>
  </si>
  <si>
    <t xml:space="preserve">4250964813833</t>
  </si>
  <si>
    <t xml:space="preserve">4250964813895</t>
  </si>
  <si>
    <t xml:space="preserve">4250964813840</t>
  </si>
  <si>
    <t xml:space="preserve">4250964813901</t>
  </si>
  <si>
    <t xml:space="preserve">4250964813857</t>
  </si>
  <si>
    <t xml:space="preserve">4250964813918</t>
  </si>
  <si>
    <t xml:space="preserve">4250964813864</t>
  </si>
  <si>
    <t xml:space="preserve">4250964813925</t>
  </si>
  <si>
    <t xml:space="preserve">4250964813871</t>
  </si>
  <si>
    <t xml:space="preserve">PROJEKTBAU</t>
  </si>
  <si>
    <t xml:space="preserve">climowool FD3/V Fassadendämmplatte 032</t>
  </si>
  <si>
    <t xml:space="preserve">FD3/V</t>
  </si>
  <si>
    <t xml:space="preserve">4250964814076</t>
  </si>
  <si>
    <t xml:space="preserve">4250964814069</t>
  </si>
  <si>
    <t xml:space="preserve">4250964814083</t>
  </si>
  <si>
    <t xml:space="preserve">4250964815882</t>
  </si>
  <si>
    <t xml:space="preserve">4250964814090</t>
  </si>
  <si>
    <t xml:space="preserve">4250964815899</t>
  </si>
  <si>
    <t xml:space="preserve">4250964814113</t>
  </si>
  <si>
    <t xml:space="preserve">4250964815905</t>
  </si>
  <si>
    <t xml:space="preserve">4250964814120</t>
  </si>
  <si>
    <t xml:space="preserve">4250964815912</t>
  </si>
  <si>
    <t xml:space="preserve">4250964814137</t>
  </si>
  <si>
    <t xml:space="preserve">4250964815929</t>
  </si>
  <si>
    <t xml:space="preserve">4250964814144</t>
  </si>
  <si>
    <t xml:space="preserve">4250964815936</t>
  </si>
  <si>
    <t xml:space="preserve">4250964814151</t>
  </si>
  <si>
    <t xml:space="preserve">4250964815943</t>
  </si>
  <si>
    <t xml:space="preserve">climowool FD2/V Fassadendämmplatte 035</t>
  </si>
  <si>
    <t xml:space="preserve">FD2/V</t>
  </si>
  <si>
    <t xml:space="preserve">4250964813963</t>
  </si>
  <si>
    <t xml:space="preserve">4250964815813</t>
  </si>
  <si>
    <t xml:space="preserve">4250964813970</t>
  </si>
  <si>
    <t xml:space="preserve">4250964815820</t>
  </si>
  <si>
    <t xml:space="preserve">4250964813987</t>
  </si>
  <si>
    <t xml:space="preserve">4250964815837</t>
  </si>
  <si>
    <t xml:space="preserve">4250964813994</t>
  </si>
  <si>
    <t xml:space="preserve">4250964813932</t>
  </si>
  <si>
    <t xml:space="preserve">4250964814007</t>
  </si>
  <si>
    <t xml:space="preserve">4250964813949</t>
  </si>
  <si>
    <t xml:space="preserve">4250964814014</t>
  </si>
  <si>
    <t xml:space="preserve">4250964815844</t>
  </si>
  <si>
    <t xml:space="preserve">4250964814021</t>
  </si>
  <si>
    <t xml:space="preserve">4250964813956</t>
  </si>
  <si>
    <t xml:space="preserve">4250964814038</t>
  </si>
  <si>
    <t xml:space="preserve">4250964815851</t>
  </si>
  <si>
    <t xml:space="preserve">4250964814045</t>
  </si>
  <si>
    <t xml:space="preserve">4250964815868</t>
  </si>
  <si>
    <t xml:space="preserve">climowool DF2-h Dämmfilz hydrophobiert 035</t>
  </si>
  <si>
    <t xml:space="preserve">DF2-h</t>
  </si>
  <si>
    <t xml:space="preserve">climowool WKR2 Wandkassettenrolle 035</t>
  </si>
  <si>
    <t xml:space="preserve">WKR2</t>
  </si>
  <si>
    <t xml:space="preserve">2x 4800</t>
  </si>
  <si>
    <t xml:space="preserve">2x 4000</t>
  </si>
  <si>
    <t xml:space="preserve">2x 3500</t>
  </si>
  <si>
    <t xml:space="preserve">Artikel-
nummer
VPE</t>
  </si>
  <si>
    <t xml:space="preserve">Länge
m</t>
  </si>
  <si>
    <t xml:space="preserve">ZUBEHÖR</t>
  </si>
  <si>
    <t xml:space="preserve">climoplus DB-Flex XL Dampfbremsfolie</t>
  </si>
  <si>
    <t xml:space="preserve">DB-Flex XL</t>
  </si>
  <si>
    <t xml:space="preserve">climoplus DB-5 Dampfbremsfolie</t>
  </si>
  <si>
    <t xml:space="preserve">DB-5</t>
  </si>
  <si>
    <t xml:space="preserve">climoplus DB-100 Dampfbremsfolie</t>
  </si>
  <si>
    <t xml:space="preserve">DB-100</t>
  </si>
  <si>
    <t xml:space="preserve">Rollen/
Karton</t>
  </si>
  <si>
    <t xml:space="preserve">Brutto-
listenpreis 
€ / Rolle</t>
  </si>
  <si>
    <t xml:space="preserve">climoplus KB-K Klebeband</t>
  </si>
  <si>
    <t xml:space="preserve">KB-K</t>
  </si>
  <si>
    <t xml:space="preserve">climoplus KB-I Klebeband</t>
  </si>
  <si>
    <t xml:space="preserve">KB-I</t>
  </si>
  <si>
    <t xml:space="preserve">Inhalt
ml</t>
  </si>
  <si>
    <t xml:space="preserve">Kartuschen
/ Karton</t>
  </si>
  <si>
    <t xml:space="preserve">Brutto-
listenpreis 
€ / Kartusche</t>
  </si>
  <si>
    <t xml:space="preserve">climoplus DS-K Dichtklebstoff</t>
  </si>
  <si>
    <t xml:space="preserve">DS-K</t>
  </si>
  <si>
    <t xml:space="preserve">Produkte welche "Auf Anfrage" verfügbar sind, haben eine Mindestbestellmenge von 6 Paletten.</t>
  </si>
  <si>
    <t xml:space="preserve">Es gelten unsere Allgemeinen Geschäftsbedingungen. Zu finden online unter www.climowool.co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0.00"/>
    <numFmt numFmtId="168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  <font>
      <b val="true"/>
      <sz val="11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Standard 2" xfId="22"/>
    <cellStyle name="Standard 3" xfId="23"/>
    <cellStyle name="Standard 4" xfId="24"/>
    <cellStyle name="Standard 5" xfId="25"/>
    <cellStyle name="Standard 6" xfId="26"/>
    <cellStyle name="Standard 7" xfId="27"/>
  </cellStyles>
  <dxfs count="2">
    <dxf>
      <font>
        <name val="Arial"/>
        <family val="2"/>
        <color rgb="FFFF8080"/>
        <sz val="11"/>
      </font>
    </dxf>
    <dxf>
      <font>
        <name val="Arial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10.96875" defaultRowHeight="14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3.83"/>
    <col collapsed="false" customWidth="true" hidden="false" outlineLevel="0" max="5" min="5" style="0" width="14.83"/>
    <col collapsed="false" customWidth="false" hidden="false" outlineLevel="0" max="12" min="12" style="1" width="10.99"/>
    <col collapsed="false" customWidth="true" hidden="false" outlineLevel="0" max="13" min="13" style="0" width="13.16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4" t="n">
        <v>2</v>
      </c>
      <c r="D3" s="4" t="n">
        <v>3</v>
      </c>
      <c r="E3" s="4" t="n">
        <v>4</v>
      </c>
      <c r="F3" s="4" t="n">
        <v>14</v>
      </c>
      <c r="G3" s="4" t="n">
        <v>16</v>
      </c>
      <c r="H3" s="4" t="n">
        <v>15</v>
      </c>
      <c r="I3" s="4" t="n">
        <v>11</v>
      </c>
      <c r="J3" s="4" t="n">
        <v>12</v>
      </c>
      <c r="K3" s="4" t="n">
        <v>13</v>
      </c>
      <c r="L3" s="4" t="n">
        <v>20</v>
      </c>
      <c r="M3" s="4" t="n">
        <v>18</v>
      </c>
    </row>
    <row r="4" customFormat="false" ht="14.25" hidden="false" customHeight="true" outlineLevel="0" collapsed="false">
      <c r="A4" s="5" t="s">
        <v>1</v>
      </c>
      <c r="B4" s="6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7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39" hidden="false" customHeight="true" outlineLevel="0" collapsed="false">
      <c r="A5" s="5"/>
      <c r="B5" s="6"/>
      <c r="C5" s="5"/>
      <c r="D5" s="6"/>
      <c r="E5" s="6"/>
      <c r="F5" s="5"/>
      <c r="G5" s="5"/>
      <c r="H5" s="5"/>
      <c r="I5" s="7"/>
      <c r="J5" s="5"/>
      <c r="K5" s="5"/>
      <c r="L5" s="5"/>
      <c r="M5" s="5"/>
    </row>
    <row r="6" customFormat="false" ht="15.7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1"/>
      <c r="M7" s="9"/>
    </row>
    <row r="8" customFormat="false" ht="16" hidden="false" customHeight="false" outlineLevel="0" collapsed="false">
      <c r="A8" s="12" t="s">
        <v>15</v>
      </c>
      <c r="B8" s="13"/>
      <c r="C8" s="13"/>
      <c r="D8" s="13"/>
      <c r="E8" s="13"/>
      <c r="F8" s="13"/>
      <c r="G8" s="13"/>
      <c r="H8" s="13"/>
      <c r="I8" s="10"/>
      <c r="J8" s="13"/>
      <c r="K8" s="13"/>
      <c r="L8" s="12"/>
      <c r="M8" s="13"/>
    </row>
    <row r="9" customFormat="false" ht="14.25" hidden="false" customHeight="true" outlineLevel="0" collapsed="false">
      <c r="A9" s="14" t="s">
        <v>16</v>
      </c>
      <c r="B9" s="15" t="n">
        <v>358346</v>
      </c>
      <c r="C9" s="16" t="n">
        <v>4250964813376</v>
      </c>
      <c r="D9" s="16" t="n">
        <v>358426</v>
      </c>
      <c r="E9" s="16" t="n">
        <v>4250964812980</v>
      </c>
      <c r="F9" s="16" t="n">
        <v>100</v>
      </c>
      <c r="G9" s="16" t="n">
        <v>1200</v>
      </c>
      <c r="H9" s="16" t="n">
        <v>4000</v>
      </c>
      <c r="I9" s="17" t="n">
        <v>4.8</v>
      </c>
      <c r="J9" s="16" t="n">
        <v>18</v>
      </c>
      <c r="K9" s="17" t="n">
        <v>86.4</v>
      </c>
      <c r="L9" s="17" t="s">
        <v>17</v>
      </c>
      <c r="M9" s="17" t="n">
        <v>17.92</v>
      </c>
    </row>
    <row r="10" customFormat="false" ht="14.25" hidden="false" customHeight="true" outlineLevel="0" collapsed="false">
      <c r="A10" s="14"/>
      <c r="B10" s="15" t="n">
        <v>356063</v>
      </c>
      <c r="C10" s="16" t="n">
        <v>4250964812690</v>
      </c>
      <c r="D10" s="16" t="n">
        <v>356156</v>
      </c>
      <c r="E10" s="16" t="n">
        <v>4250964812874</v>
      </c>
      <c r="F10" s="16" t="n">
        <v>120</v>
      </c>
      <c r="G10" s="16" t="n">
        <v>1200</v>
      </c>
      <c r="H10" s="16" t="n">
        <v>3500</v>
      </c>
      <c r="I10" s="17" t="n">
        <v>4.2</v>
      </c>
      <c r="J10" s="16" t="n">
        <v>18</v>
      </c>
      <c r="K10" s="17" t="n">
        <v>75.6</v>
      </c>
      <c r="L10" s="17" t="s">
        <v>17</v>
      </c>
      <c r="M10" s="17" t="n">
        <v>21.62</v>
      </c>
    </row>
    <row r="11" customFormat="false" ht="14.25" hidden="false" customHeight="true" outlineLevel="0" collapsed="false">
      <c r="A11" s="14"/>
      <c r="B11" s="15" t="n">
        <v>356062</v>
      </c>
      <c r="C11" s="16" t="n">
        <v>4250964812706</v>
      </c>
      <c r="D11" s="16" t="n">
        <v>356155</v>
      </c>
      <c r="E11" s="16" t="n">
        <v>4250964812898</v>
      </c>
      <c r="F11" s="16" t="n">
        <v>140</v>
      </c>
      <c r="G11" s="16" t="n">
        <v>1200</v>
      </c>
      <c r="H11" s="16" t="n">
        <v>3000</v>
      </c>
      <c r="I11" s="17" t="n">
        <v>3.6</v>
      </c>
      <c r="J11" s="16" t="n">
        <v>18</v>
      </c>
      <c r="K11" s="17" t="n">
        <v>64.8</v>
      </c>
      <c r="L11" s="17" t="s">
        <v>17</v>
      </c>
      <c r="M11" s="17" t="n">
        <v>25.2</v>
      </c>
    </row>
    <row r="12" customFormat="false" ht="14.25" hidden="false" customHeight="true" outlineLevel="0" collapsed="false">
      <c r="A12" s="14"/>
      <c r="B12" s="15" t="n">
        <v>704434</v>
      </c>
      <c r="C12" s="16" t="s">
        <v>18</v>
      </c>
      <c r="D12" s="16" t="n">
        <v>704430</v>
      </c>
      <c r="E12" s="16" t="s">
        <v>19</v>
      </c>
      <c r="F12" s="16" t="n">
        <v>160</v>
      </c>
      <c r="G12" s="16" t="n">
        <v>1200</v>
      </c>
      <c r="H12" s="16" t="n">
        <v>2600</v>
      </c>
      <c r="I12" s="17" t="n">
        <v>3.12</v>
      </c>
      <c r="J12" s="16" t="n">
        <v>18</v>
      </c>
      <c r="K12" s="17" t="n">
        <v>56.16</v>
      </c>
      <c r="L12" s="17" t="s">
        <v>17</v>
      </c>
      <c r="M12" s="17" t="n">
        <v>28.3</v>
      </c>
    </row>
    <row r="13" customFormat="false" ht="14.25" hidden="false" customHeight="true" outlineLevel="0" collapsed="false">
      <c r="A13" s="14"/>
      <c r="B13" s="15" t="n">
        <v>704435</v>
      </c>
      <c r="C13" s="16" t="s">
        <v>20</v>
      </c>
      <c r="D13" s="16" t="n">
        <v>704431</v>
      </c>
      <c r="E13" s="16" t="s">
        <v>21</v>
      </c>
      <c r="F13" s="16" t="n">
        <v>180</v>
      </c>
      <c r="G13" s="16" t="n">
        <v>1200</v>
      </c>
      <c r="H13" s="16" t="n">
        <v>2400</v>
      </c>
      <c r="I13" s="17" t="n">
        <v>2.88</v>
      </c>
      <c r="J13" s="16" t="n">
        <v>18</v>
      </c>
      <c r="K13" s="17" t="n">
        <v>51.84</v>
      </c>
      <c r="L13" s="17" t="s">
        <v>17</v>
      </c>
      <c r="M13" s="17" t="n">
        <v>32.12</v>
      </c>
    </row>
    <row r="14" customFormat="false" ht="14.25" hidden="false" customHeight="true" outlineLevel="0" collapsed="false">
      <c r="A14" s="14"/>
      <c r="B14" s="15" t="n">
        <v>704436</v>
      </c>
      <c r="C14" s="16" t="s">
        <v>22</v>
      </c>
      <c r="D14" s="16" t="n">
        <v>704432</v>
      </c>
      <c r="E14" s="16" t="s">
        <v>23</v>
      </c>
      <c r="F14" s="16" t="n">
        <v>200</v>
      </c>
      <c r="G14" s="16" t="n">
        <v>1200</v>
      </c>
      <c r="H14" s="16" t="n">
        <v>2200</v>
      </c>
      <c r="I14" s="17" t="n">
        <v>2.64</v>
      </c>
      <c r="J14" s="16" t="n">
        <v>18</v>
      </c>
      <c r="K14" s="17" t="n">
        <v>47.52</v>
      </c>
      <c r="L14" s="17" t="s">
        <v>17</v>
      </c>
      <c r="M14" s="17" t="n">
        <v>35.7</v>
      </c>
    </row>
    <row r="15" customFormat="false" ht="14.25" hidden="false" customHeight="true" outlineLevel="0" collapsed="false">
      <c r="A15" s="14"/>
      <c r="B15" s="15" t="n">
        <v>704437</v>
      </c>
      <c r="C15" s="16" t="s">
        <v>24</v>
      </c>
      <c r="D15" s="16" t="n">
        <v>704433</v>
      </c>
      <c r="E15" s="16" t="s">
        <v>25</v>
      </c>
      <c r="F15" s="16" t="n">
        <v>220</v>
      </c>
      <c r="G15" s="16" t="n">
        <v>1200</v>
      </c>
      <c r="H15" s="16" t="n">
        <v>2000</v>
      </c>
      <c r="I15" s="17" t="n">
        <v>2.4</v>
      </c>
      <c r="J15" s="16" t="n">
        <v>18</v>
      </c>
      <c r="K15" s="17" t="n">
        <v>43.2</v>
      </c>
      <c r="L15" s="17" t="s">
        <v>17</v>
      </c>
      <c r="M15" s="17" t="n">
        <v>40</v>
      </c>
    </row>
    <row r="16" customFormat="false" ht="14.25" hidden="false" customHeight="true" outlineLevel="0" collapsed="false">
      <c r="A16" s="14"/>
      <c r="B16" s="15" t="n">
        <v>356038</v>
      </c>
      <c r="C16" s="16" t="n">
        <v>4250964812737</v>
      </c>
      <c r="D16" s="16" t="n">
        <v>356130</v>
      </c>
      <c r="E16" s="16" t="n">
        <v>4250964813314</v>
      </c>
      <c r="F16" s="16" t="n">
        <v>240</v>
      </c>
      <c r="G16" s="16" t="n">
        <v>1200</v>
      </c>
      <c r="H16" s="16" t="n">
        <v>1800</v>
      </c>
      <c r="I16" s="17" t="n">
        <v>2.16</v>
      </c>
      <c r="J16" s="16" t="n">
        <v>18</v>
      </c>
      <c r="K16" s="17" t="n">
        <v>38.88</v>
      </c>
      <c r="L16" s="17" t="s">
        <v>17</v>
      </c>
      <c r="M16" s="17" t="n">
        <v>43.58</v>
      </c>
    </row>
    <row r="17" customFormat="false" ht="14" hidden="false" customHeight="false" outlineLevel="0" collapsed="false">
      <c r="A17" s="18"/>
      <c r="B17" s="19"/>
      <c r="C17" s="20"/>
      <c r="D17" s="20"/>
      <c r="E17" s="20"/>
      <c r="F17" s="21"/>
      <c r="G17" s="22"/>
      <c r="H17" s="22"/>
      <c r="I17" s="23"/>
      <c r="J17" s="21"/>
      <c r="K17" s="24"/>
      <c r="L17" s="25"/>
      <c r="M17" s="26"/>
    </row>
    <row r="18" customFormat="false" ht="16" hidden="false" customHeight="false" outlineLevel="0" collapsed="false">
      <c r="A18" s="12" t="s">
        <v>26</v>
      </c>
      <c r="B18" s="27"/>
      <c r="C18" s="28"/>
      <c r="D18" s="28"/>
      <c r="E18" s="28"/>
      <c r="F18" s="27"/>
      <c r="G18" s="27"/>
      <c r="H18" s="27"/>
      <c r="I18" s="23"/>
      <c r="J18" s="27"/>
      <c r="K18" s="24"/>
      <c r="L18" s="29"/>
      <c r="M18" s="30"/>
    </row>
    <row r="19" customFormat="false" ht="14" hidden="false" customHeight="false" outlineLevel="0" collapsed="false">
      <c r="A19" s="14" t="s">
        <v>27</v>
      </c>
      <c r="B19" s="15" t="n">
        <v>704423</v>
      </c>
      <c r="C19" s="16" t="s">
        <v>28</v>
      </c>
      <c r="D19" s="16" t="n">
        <v>704416</v>
      </c>
      <c r="E19" s="16" t="s">
        <v>29</v>
      </c>
      <c r="F19" s="16" t="n">
        <v>100</v>
      </c>
      <c r="G19" s="16" t="n">
        <v>1200</v>
      </c>
      <c r="H19" s="16" t="n">
        <v>5200</v>
      </c>
      <c r="I19" s="17" t="n">
        <v>6.24</v>
      </c>
      <c r="J19" s="16" t="n">
        <v>24</v>
      </c>
      <c r="K19" s="17" t="n">
        <v>149.76</v>
      </c>
      <c r="L19" s="17" t="s">
        <v>17</v>
      </c>
      <c r="M19" s="17" t="n">
        <v>12.54</v>
      </c>
    </row>
    <row r="20" customFormat="false" ht="14" hidden="false" customHeight="false" outlineLevel="0" collapsed="false">
      <c r="A20" s="14"/>
      <c r="B20" s="15" t="n">
        <v>704424</v>
      </c>
      <c r="C20" s="16" t="s">
        <v>30</v>
      </c>
      <c r="D20" s="16" t="n">
        <v>704417</v>
      </c>
      <c r="E20" s="16" t="s">
        <v>31</v>
      </c>
      <c r="F20" s="16" t="n">
        <v>120</v>
      </c>
      <c r="G20" s="16" t="n">
        <v>1200</v>
      </c>
      <c r="H20" s="16" t="n">
        <v>4400</v>
      </c>
      <c r="I20" s="17" t="n">
        <v>5.28</v>
      </c>
      <c r="J20" s="16" t="n">
        <v>24</v>
      </c>
      <c r="K20" s="17" t="n">
        <v>126.72</v>
      </c>
      <c r="L20" s="17" t="s">
        <v>17</v>
      </c>
      <c r="M20" s="17" t="n">
        <v>14.92</v>
      </c>
    </row>
    <row r="21" customFormat="false" ht="14" hidden="false" customHeight="false" outlineLevel="0" collapsed="false">
      <c r="A21" s="14"/>
      <c r="B21" s="15" t="n">
        <v>442868</v>
      </c>
      <c r="C21" s="16" t="n">
        <v>4025759322063</v>
      </c>
      <c r="D21" s="16" t="n">
        <v>442869</v>
      </c>
      <c r="E21" s="16" t="n">
        <v>4250964803209</v>
      </c>
      <c r="F21" s="16" t="n">
        <v>140</v>
      </c>
      <c r="G21" s="16" t="n">
        <v>1200</v>
      </c>
      <c r="H21" s="16" t="n">
        <v>4000</v>
      </c>
      <c r="I21" s="17" t="n">
        <v>4.8</v>
      </c>
      <c r="J21" s="16" t="n">
        <v>24</v>
      </c>
      <c r="K21" s="17" t="n">
        <v>115.2</v>
      </c>
      <c r="L21" s="17" t="s">
        <v>17</v>
      </c>
      <c r="M21" s="17" t="n">
        <v>17.44</v>
      </c>
    </row>
    <row r="22" customFormat="false" ht="14" hidden="false" customHeight="false" outlineLevel="0" collapsed="false">
      <c r="A22" s="14"/>
      <c r="B22" s="15" t="n">
        <v>442942</v>
      </c>
      <c r="C22" s="16" t="n">
        <v>4025759322070</v>
      </c>
      <c r="D22" s="16" t="n">
        <v>442943</v>
      </c>
      <c r="E22" s="16" t="n">
        <v>4250964803308</v>
      </c>
      <c r="F22" s="16" t="n">
        <v>160</v>
      </c>
      <c r="G22" s="16" t="n">
        <v>1200</v>
      </c>
      <c r="H22" s="16" t="n">
        <v>3500</v>
      </c>
      <c r="I22" s="17" t="n">
        <v>4.2</v>
      </c>
      <c r="J22" s="16" t="n">
        <v>24</v>
      </c>
      <c r="K22" s="17" t="n">
        <v>100.8</v>
      </c>
      <c r="L22" s="17" t="s">
        <v>17</v>
      </c>
      <c r="M22" s="17" t="n">
        <v>19.7</v>
      </c>
    </row>
    <row r="23" customFormat="false" ht="14" hidden="false" customHeight="false" outlineLevel="0" collapsed="false">
      <c r="A23" s="14"/>
      <c r="B23" s="15" t="n">
        <v>442944</v>
      </c>
      <c r="C23" s="16" t="n">
        <v>4025759322087</v>
      </c>
      <c r="D23" s="16" t="n">
        <v>442945</v>
      </c>
      <c r="E23" s="16" t="n">
        <v>4250964803315</v>
      </c>
      <c r="F23" s="16" t="n">
        <v>180</v>
      </c>
      <c r="G23" s="16" t="n">
        <v>1200</v>
      </c>
      <c r="H23" s="16" t="n">
        <v>3200</v>
      </c>
      <c r="I23" s="17" t="n">
        <v>3.84</v>
      </c>
      <c r="J23" s="16" t="n">
        <v>24</v>
      </c>
      <c r="K23" s="17" t="n">
        <v>92.16</v>
      </c>
      <c r="L23" s="17" t="s">
        <v>17</v>
      </c>
      <c r="M23" s="17" t="n">
        <v>22.08</v>
      </c>
    </row>
    <row r="24" customFormat="false" ht="14" hidden="false" customHeight="false" outlineLevel="0" collapsed="false">
      <c r="A24" s="14"/>
      <c r="B24" s="15" t="n">
        <v>442692</v>
      </c>
      <c r="C24" s="16" t="n">
        <v>4025759321516</v>
      </c>
      <c r="D24" s="16" t="n">
        <v>442693</v>
      </c>
      <c r="E24" s="16" t="n">
        <v>4250964803087</v>
      </c>
      <c r="F24" s="16" t="n">
        <v>200</v>
      </c>
      <c r="G24" s="16" t="n">
        <v>1200</v>
      </c>
      <c r="H24" s="16" t="n">
        <v>2800</v>
      </c>
      <c r="I24" s="17" t="n">
        <v>3.36</v>
      </c>
      <c r="J24" s="16" t="n">
        <v>24</v>
      </c>
      <c r="K24" s="17" t="n">
        <v>80.64</v>
      </c>
      <c r="L24" s="17" t="s">
        <v>17</v>
      </c>
      <c r="M24" s="17" t="n">
        <v>24.48</v>
      </c>
    </row>
    <row r="25" customFormat="false" ht="14" hidden="false" customHeight="false" outlineLevel="0" collapsed="false">
      <c r="A25" s="14"/>
      <c r="B25" s="15" t="n">
        <v>704425</v>
      </c>
      <c r="C25" s="16" t="s">
        <v>32</v>
      </c>
      <c r="D25" s="16" t="n">
        <v>704418</v>
      </c>
      <c r="E25" s="16" t="s">
        <v>33</v>
      </c>
      <c r="F25" s="16" t="n">
        <v>220</v>
      </c>
      <c r="G25" s="16" t="n">
        <v>1200</v>
      </c>
      <c r="H25" s="16" t="n">
        <v>2900</v>
      </c>
      <c r="I25" s="17" t="n">
        <v>3.48</v>
      </c>
      <c r="J25" s="16" t="n">
        <v>18</v>
      </c>
      <c r="K25" s="17" t="n">
        <v>62.64</v>
      </c>
      <c r="L25" s="17" t="s">
        <v>17</v>
      </c>
      <c r="M25" s="17" t="n">
        <v>27.22</v>
      </c>
    </row>
    <row r="26" customFormat="false" ht="14" hidden="false" customHeight="false" outlineLevel="0" collapsed="false">
      <c r="A26" s="14"/>
      <c r="B26" s="15" t="n">
        <v>704426</v>
      </c>
      <c r="C26" s="16" t="s">
        <v>34</v>
      </c>
      <c r="D26" s="16" t="n">
        <v>704419</v>
      </c>
      <c r="E26" s="16" t="s">
        <v>35</v>
      </c>
      <c r="F26" s="16" t="n">
        <v>240</v>
      </c>
      <c r="G26" s="16" t="n">
        <v>1200</v>
      </c>
      <c r="H26" s="16" t="n">
        <v>2700</v>
      </c>
      <c r="I26" s="17" t="n">
        <v>3.24</v>
      </c>
      <c r="J26" s="16" t="n">
        <v>18</v>
      </c>
      <c r="K26" s="17" t="n">
        <v>58.32</v>
      </c>
      <c r="L26" s="17" t="s">
        <v>17</v>
      </c>
      <c r="M26" s="17" t="n">
        <v>29.86</v>
      </c>
    </row>
    <row r="27" customFormat="false" ht="14" hidden="false" customHeight="false" outlineLevel="0" collapsed="false">
      <c r="A27" s="14"/>
      <c r="B27" s="15" t="n">
        <v>704427</v>
      </c>
      <c r="C27" s="16" t="s">
        <v>36</v>
      </c>
      <c r="D27" s="16" t="n">
        <v>704420</v>
      </c>
      <c r="E27" s="16" t="s">
        <v>37</v>
      </c>
      <c r="F27" s="16" t="n">
        <v>260</v>
      </c>
      <c r="G27" s="16" t="n">
        <v>1200</v>
      </c>
      <c r="H27" s="16" t="n">
        <v>2500</v>
      </c>
      <c r="I27" s="17" t="n">
        <v>3</v>
      </c>
      <c r="J27" s="16" t="n">
        <v>18</v>
      </c>
      <c r="K27" s="17" t="n">
        <v>54</v>
      </c>
      <c r="L27" s="17" t="s">
        <v>17</v>
      </c>
      <c r="M27" s="17" t="n">
        <v>32.48</v>
      </c>
    </row>
    <row r="28" customFormat="false" ht="14" hidden="false" customHeight="false" outlineLevel="0" collapsed="false">
      <c r="A28" s="14"/>
      <c r="B28" s="15" t="n">
        <v>704428</v>
      </c>
      <c r="C28" s="16" t="s">
        <v>38</v>
      </c>
      <c r="D28" s="16" t="n">
        <v>704421</v>
      </c>
      <c r="E28" s="16" t="s">
        <v>39</v>
      </c>
      <c r="F28" s="16" t="n">
        <v>280</v>
      </c>
      <c r="G28" s="16" t="n">
        <v>1200</v>
      </c>
      <c r="H28" s="16" t="n">
        <v>2300</v>
      </c>
      <c r="I28" s="17" t="n">
        <v>2.76</v>
      </c>
      <c r="J28" s="16" t="n">
        <v>18</v>
      </c>
      <c r="K28" s="17" t="n">
        <v>49.68</v>
      </c>
      <c r="L28" s="17" t="s">
        <v>17</v>
      </c>
      <c r="M28" s="17" t="n">
        <v>40.12</v>
      </c>
    </row>
    <row r="29" customFormat="false" ht="14" hidden="false" customHeight="false" outlineLevel="0" collapsed="false">
      <c r="A29" s="14"/>
      <c r="B29" s="15" t="n">
        <v>704429</v>
      </c>
      <c r="C29" s="16" t="s">
        <v>40</v>
      </c>
      <c r="D29" s="16" t="n">
        <v>704422</v>
      </c>
      <c r="E29" s="16" t="s">
        <v>41</v>
      </c>
      <c r="F29" s="16" t="n">
        <v>300</v>
      </c>
      <c r="G29" s="16" t="n">
        <v>1200</v>
      </c>
      <c r="H29" s="16" t="n">
        <v>2100</v>
      </c>
      <c r="I29" s="17" t="n">
        <v>2.52</v>
      </c>
      <c r="J29" s="16" t="n">
        <v>18</v>
      </c>
      <c r="K29" s="17" t="n">
        <v>45.36</v>
      </c>
      <c r="L29" s="17" t="s">
        <v>42</v>
      </c>
      <c r="M29" s="17" t="n">
        <v>48.24</v>
      </c>
    </row>
    <row r="30" customFormat="false" ht="14" hidden="false" customHeight="false" outlineLevel="0" collapsed="false">
      <c r="A30" s="31"/>
      <c r="B30" s="32"/>
      <c r="C30" s="33"/>
      <c r="D30" s="33"/>
      <c r="E30" s="33"/>
      <c r="F30" s="32"/>
      <c r="G30" s="34"/>
      <c r="H30" s="34"/>
      <c r="I30" s="23"/>
      <c r="J30" s="32"/>
      <c r="K30" s="24"/>
      <c r="L30" s="35"/>
      <c r="M30" s="26"/>
    </row>
    <row r="31" customFormat="false" ht="16" hidden="false" customHeight="false" outlineLevel="0" collapsed="false">
      <c r="A31" s="12" t="s">
        <v>43</v>
      </c>
      <c r="B31" s="27"/>
      <c r="C31" s="28"/>
      <c r="D31" s="28"/>
      <c r="E31" s="28"/>
      <c r="F31" s="27"/>
      <c r="G31" s="27"/>
      <c r="H31" s="27"/>
      <c r="I31" s="23"/>
      <c r="J31" s="27"/>
      <c r="K31" s="24"/>
      <c r="L31" s="29"/>
      <c r="M31" s="36"/>
    </row>
    <row r="32" customFormat="false" ht="14" hidden="false" customHeight="false" outlineLevel="0" collapsed="false">
      <c r="A32" s="14" t="s">
        <v>44</v>
      </c>
      <c r="B32" s="15" t="n">
        <v>358349</v>
      </c>
      <c r="C32" s="16" t="n">
        <v>4250964813390</v>
      </c>
      <c r="D32" s="16" t="n">
        <v>358449</v>
      </c>
      <c r="E32" s="16" t="n">
        <v>4250964813215</v>
      </c>
      <c r="F32" s="16" t="n">
        <v>30</v>
      </c>
      <c r="G32" s="16" t="n">
        <v>1250</v>
      </c>
      <c r="H32" s="16" t="n">
        <v>12000</v>
      </c>
      <c r="I32" s="17" t="n">
        <v>15</v>
      </c>
      <c r="J32" s="16" t="n">
        <v>18</v>
      </c>
      <c r="K32" s="17" t="n">
        <v>270</v>
      </c>
      <c r="L32" s="17" t="s">
        <v>17</v>
      </c>
      <c r="M32" s="17" t="n">
        <v>13.62</v>
      </c>
    </row>
    <row r="33" customFormat="false" ht="14" hidden="false" customHeight="false" outlineLevel="0" collapsed="false">
      <c r="A33" s="14"/>
      <c r="B33" s="15" t="n">
        <v>704557</v>
      </c>
      <c r="C33" s="16" t="s">
        <v>45</v>
      </c>
      <c r="D33" s="16" t="n">
        <v>704556</v>
      </c>
      <c r="E33" s="16" t="s">
        <v>46</v>
      </c>
      <c r="F33" s="16" t="n">
        <v>40</v>
      </c>
      <c r="G33" s="16" t="n">
        <v>1250</v>
      </c>
      <c r="H33" s="16" t="n">
        <v>8800</v>
      </c>
      <c r="I33" s="17" t="n">
        <v>11</v>
      </c>
      <c r="J33" s="16" t="n">
        <v>18</v>
      </c>
      <c r="K33" s="17" t="n">
        <v>198</v>
      </c>
      <c r="L33" s="17" t="s">
        <v>17</v>
      </c>
      <c r="M33" s="17" t="n">
        <v>17.32</v>
      </c>
    </row>
    <row r="34" customFormat="false" ht="14" hidden="false" customHeight="false" outlineLevel="0" collapsed="false">
      <c r="A34" s="14"/>
      <c r="B34" s="15" t="n">
        <v>358453</v>
      </c>
      <c r="C34" s="16" t="n">
        <v>4250964813253</v>
      </c>
      <c r="D34" s="16" t="n">
        <v>358454</v>
      </c>
      <c r="E34" s="16" t="n">
        <v>4250964813260</v>
      </c>
      <c r="F34" s="16" t="n">
        <v>50</v>
      </c>
      <c r="G34" s="16" t="n">
        <v>1250</v>
      </c>
      <c r="H34" s="16" t="n">
        <v>7000</v>
      </c>
      <c r="I34" s="17" t="n">
        <v>8.75</v>
      </c>
      <c r="J34" s="16" t="n">
        <v>18</v>
      </c>
      <c r="K34" s="17" t="n">
        <v>157.5</v>
      </c>
      <c r="L34" s="17" t="s">
        <v>17</v>
      </c>
      <c r="M34" s="17" t="n">
        <v>20.3</v>
      </c>
    </row>
    <row r="35" customFormat="false" ht="14" hidden="false" customHeight="false" outlineLevel="0" collapsed="false">
      <c r="A35" s="14"/>
      <c r="B35" s="15" t="n">
        <v>358350</v>
      </c>
      <c r="C35" s="16" t="n">
        <v>4250964813406</v>
      </c>
      <c r="D35" s="16" t="n">
        <v>358452</v>
      </c>
      <c r="E35" s="16" t="n">
        <v>4250964813246</v>
      </c>
      <c r="F35" s="16" t="n">
        <v>60</v>
      </c>
      <c r="G35" s="16" t="n">
        <v>1250</v>
      </c>
      <c r="H35" s="16" t="n">
        <v>6000</v>
      </c>
      <c r="I35" s="17" t="n">
        <v>7.5</v>
      </c>
      <c r="J35" s="16" t="n">
        <v>18</v>
      </c>
      <c r="K35" s="17" t="n">
        <v>135</v>
      </c>
      <c r="L35" s="17" t="s">
        <v>17</v>
      </c>
      <c r="M35" s="17" t="n">
        <v>23.04</v>
      </c>
    </row>
    <row r="36" customFormat="false" ht="14" hidden="false" customHeight="false" outlineLevel="0" collapsed="false">
      <c r="A36" s="31" t="s">
        <v>47</v>
      </c>
      <c r="B36" s="32"/>
      <c r="C36" s="33"/>
      <c r="D36" s="33"/>
      <c r="E36" s="33"/>
      <c r="F36" s="32"/>
      <c r="G36" s="34"/>
      <c r="H36" s="34"/>
      <c r="I36" s="23"/>
      <c r="J36" s="32"/>
      <c r="K36" s="24"/>
      <c r="L36" s="37"/>
      <c r="M36" s="26"/>
    </row>
    <row r="37" customFormat="false" ht="16" hidden="false" customHeight="false" outlineLevel="0" collapsed="false">
      <c r="A37" s="12" t="s">
        <v>48</v>
      </c>
      <c r="B37" s="38"/>
      <c r="C37" s="39"/>
      <c r="D37" s="39"/>
      <c r="E37" s="39"/>
      <c r="F37" s="38"/>
      <c r="G37" s="38"/>
      <c r="H37" s="38"/>
      <c r="I37" s="40"/>
      <c r="J37" s="38"/>
      <c r="K37" s="38"/>
      <c r="L37" s="41"/>
      <c r="M37" s="36"/>
    </row>
    <row r="38" customFormat="false" ht="14" hidden="false" customHeight="false" outlineLevel="0" collapsed="false">
      <c r="A38" s="14" t="s">
        <v>49</v>
      </c>
      <c r="B38" s="15" t="n">
        <v>704547</v>
      </c>
      <c r="C38" s="16" t="s">
        <v>50</v>
      </c>
      <c r="D38" s="16" t="n">
        <v>710345</v>
      </c>
      <c r="E38" s="16" t="s">
        <v>51</v>
      </c>
      <c r="F38" s="16" t="n">
        <v>40</v>
      </c>
      <c r="G38" s="16" t="n">
        <v>625</v>
      </c>
      <c r="H38" s="16" t="n">
        <v>1250</v>
      </c>
      <c r="I38" s="17" t="n">
        <v>15.63</v>
      </c>
      <c r="J38" s="16" t="n">
        <v>28</v>
      </c>
      <c r="K38" s="17" t="n">
        <v>437.5</v>
      </c>
      <c r="L38" s="17" t="s">
        <v>17</v>
      </c>
      <c r="M38" s="17" t="n">
        <v>3.58</v>
      </c>
    </row>
    <row r="39" customFormat="false" ht="14" hidden="false" customHeight="false" outlineLevel="0" collapsed="false">
      <c r="A39" s="14"/>
      <c r="B39" s="15" t="n">
        <v>704548</v>
      </c>
      <c r="C39" s="16" t="s">
        <v>52</v>
      </c>
      <c r="D39" s="16" t="n">
        <v>710346</v>
      </c>
      <c r="E39" s="16" t="s">
        <v>53</v>
      </c>
      <c r="F39" s="16" t="n">
        <v>50</v>
      </c>
      <c r="G39" s="16" t="n">
        <v>625</v>
      </c>
      <c r="H39" s="16" t="n">
        <v>1250</v>
      </c>
      <c r="I39" s="17" t="n">
        <v>12.5</v>
      </c>
      <c r="J39" s="16" t="n">
        <v>28</v>
      </c>
      <c r="K39" s="17" t="n">
        <v>350</v>
      </c>
      <c r="L39" s="17" t="s">
        <v>17</v>
      </c>
      <c r="M39" s="17" t="n">
        <v>4.54</v>
      </c>
    </row>
    <row r="40" customFormat="false" ht="14" hidden="false" customHeight="false" outlineLevel="0" collapsed="false">
      <c r="A40" s="14"/>
      <c r="B40" s="15" t="n">
        <v>464552</v>
      </c>
      <c r="C40" s="16" t="n">
        <v>4250964806118</v>
      </c>
      <c r="D40" s="16" t="n">
        <v>464553</v>
      </c>
      <c r="E40" s="16" t="n">
        <v>4250964806125</v>
      </c>
      <c r="F40" s="16" t="n">
        <v>60</v>
      </c>
      <c r="G40" s="16" t="n">
        <v>625</v>
      </c>
      <c r="H40" s="16" t="n">
        <v>1250</v>
      </c>
      <c r="I40" s="17" t="n">
        <v>9.38</v>
      </c>
      <c r="J40" s="16" t="n">
        <v>24</v>
      </c>
      <c r="K40" s="17" t="n">
        <v>225.12</v>
      </c>
      <c r="L40" s="17" t="s">
        <v>17</v>
      </c>
      <c r="M40" s="17" t="n">
        <v>5.5</v>
      </c>
    </row>
    <row r="41" customFormat="false" ht="14" hidden="false" customHeight="false" outlineLevel="0" collapsed="false">
      <c r="A41" s="14"/>
      <c r="B41" s="15" t="n">
        <v>464819</v>
      </c>
      <c r="C41" s="16" t="n">
        <v>4250964806156</v>
      </c>
      <c r="D41" s="16" t="n">
        <v>464833</v>
      </c>
      <c r="E41" s="16" t="n">
        <v>4250964806163</v>
      </c>
      <c r="F41" s="16" t="n">
        <v>80</v>
      </c>
      <c r="G41" s="16" t="n">
        <v>625</v>
      </c>
      <c r="H41" s="16" t="n">
        <v>1250</v>
      </c>
      <c r="I41" s="17" t="n">
        <v>7.81</v>
      </c>
      <c r="J41" s="16" t="n">
        <v>24</v>
      </c>
      <c r="K41" s="17" t="n">
        <v>187.44</v>
      </c>
      <c r="L41" s="17" t="s">
        <v>17</v>
      </c>
      <c r="M41" s="17" t="n">
        <v>7.4</v>
      </c>
    </row>
    <row r="42" customFormat="false" ht="14" hidden="false" customHeight="false" outlineLevel="0" collapsed="false">
      <c r="A42" s="14"/>
      <c r="B42" s="15" t="n">
        <v>704549</v>
      </c>
      <c r="C42" s="16" t="s">
        <v>54</v>
      </c>
      <c r="D42" s="16" t="n">
        <v>710347</v>
      </c>
      <c r="E42" s="16" t="s">
        <v>55</v>
      </c>
      <c r="F42" s="16" t="n">
        <v>100</v>
      </c>
      <c r="G42" s="16" t="n">
        <v>625</v>
      </c>
      <c r="H42" s="16" t="n">
        <v>1250</v>
      </c>
      <c r="I42" s="17" t="n">
        <v>6.25</v>
      </c>
      <c r="J42" s="16" t="n">
        <v>28</v>
      </c>
      <c r="K42" s="17" t="n">
        <v>175</v>
      </c>
      <c r="L42" s="17" t="s">
        <v>17</v>
      </c>
      <c r="M42" s="17" t="n">
        <v>9.2</v>
      </c>
    </row>
    <row r="43" customFormat="false" ht="14" hidden="false" customHeight="false" outlineLevel="0" collapsed="false">
      <c r="A43" s="14"/>
      <c r="B43" s="15" t="n">
        <v>464861</v>
      </c>
      <c r="C43" s="16" t="n">
        <v>4250964806194</v>
      </c>
      <c r="D43" s="16" t="n">
        <v>464863</v>
      </c>
      <c r="E43" s="16" t="n">
        <v>4250964806200</v>
      </c>
      <c r="F43" s="16" t="n">
        <v>120</v>
      </c>
      <c r="G43" s="16" t="n">
        <v>625</v>
      </c>
      <c r="H43" s="16" t="n">
        <v>1250</v>
      </c>
      <c r="I43" s="17" t="n">
        <v>4.69</v>
      </c>
      <c r="J43" s="16" t="n">
        <v>24</v>
      </c>
      <c r="K43" s="17" t="n">
        <v>112.56</v>
      </c>
      <c r="L43" s="17" t="s">
        <v>42</v>
      </c>
      <c r="M43" s="17" t="n">
        <v>10.98</v>
      </c>
    </row>
    <row r="44" customFormat="false" ht="14" hidden="false" customHeight="false" outlineLevel="0" collapsed="false">
      <c r="A44" s="31" t="s">
        <v>47</v>
      </c>
      <c r="B44" s="32"/>
      <c r="C44" s="33"/>
      <c r="D44" s="33"/>
      <c r="E44" s="33"/>
      <c r="F44" s="33"/>
      <c r="G44" s="33"/>
      <c r="H44" s="33"/>
      <c r="I44" s="42"/>
      <c r="J44" s="33"/>
      <c r="K44" s="42"/>
      <c r="L44" s="42"/>
      <c r="M44" s="42"/>
    </row>
    <row r="45" customFormat="false" ht="16" hidden="false" customHeight="false" outlineLevel="0" collapsed="false">
      <c r="A45" s="12" t="s">
        <v>56</v>
      </c>
      <c r="B45" s="38"/>
      <c r="C45" s="39"/>
      <c r="D45" s="39"/>
      <c r="E45" s="39"/>
      <c r="F45" s="38"/>
      <c r="G45" s="38"/>
      <c r="H45" s="38"/>
      <c r="I45" s="40"/>
      <c r="J45" s="38"/>
      <c r="K45" s="38"/>
      <c r="L45" s="41"/>
      <c r="M45" s="36"/>
    </row>
    <row r="46" s="45" customFormat="true" ht="14" hidden="false" customHeight="false" outlineLevel="0" collapsed="false">
      <c r="A46" s="14" t="s">
        <v>57</v>
      </c>
      <c r="B46" s="43" t="n">
        <v>794856</v>
      </c>
      <c r="C46" s="44" t="n">
        <v>4250964817558</v>
      </c>
      <c r="D46" s="44" t="n">
        <v>794859</v>
      </c>
      <c r="E46" s="44" t="n">
        <v>4250964817565</v>
      </c>
      <c r="F46" s="16" t="n">
        <v>50</v>
      </c>
      <c r="G46" s="16" t="n">
        <v>625</v>
      </c>
      <c r="H46" s="16" t="s">
        <v>58</v>
      </c>
      <c r="I46" s="17" t="n">
        <v>16.25</v>
      </c>
      <c r="J46" s="16" t="n">
        <v>24</v>
      </c>
      <c r="K46" s="17" t="n">
        <v>390</v>
      </c>
      <c r="L46" s="17" t="s">
        <v>42</v>
      </c>
      <c r="M46" s="17" t="n">
        <v>4.54</v>
      </c>
    </row>
    <row r="47" customFormat="false" ht="14" hidden="false" customHeight="false" outlineLevel="0" collapsed="false">
      <c r="A47" s="14"/>
      <c r="B47" s="43" t="n">
        <v>794645</v>
      </c>
      <c r="C47" s="44" t="n">
        <v>4250964817534</v>
      </c>
      <c r="D47" s="44" t="n">
        <v>794646</v>
      </c>
      <c r="E47" s="44" t="n">
        <v>4250964817541</v>
      </c>
      <c r="F47" s="16" t="n">
        <v>75</v>
      </c>
      <c r="G47" s="16" t="n">
        <v>625</v>
      </c>
      <c r="H47" s="16" t="s">
        <v>59</v>
      </c>
      <c r="I47" s="17" t="n">
        <v>12.5</v>
      </c>
      <c r="J47" s="16" t="n">
        <v>24</v>
      </c>
      <c r="K47" s="17" t="n">
        <v>300</v>
      </c>
      <c r="L47" s="17" t="s">
        <v>42</v>
      </c>
      <c r="M47" s="17" t="n">
        <v>6.9</v>
      </c>
    </row>
    <row r="48" customFormat="false" ht="14" hidden="false" customHeight="false" outlineLevel="0" collapsed="false">
      <c r="A48" s="14"/>
      <c r="B48" s="43" t="n">
        <v>794643</v>
      </c>
      <c r="C48" s="44" t="n">
        <v>4250964817572</v>
      </c>
      <c r="D48" s="44" t="n">
        <v>794644</v>
      </c>
      <c r="E48" s="44" t="n">
        <v>4250964817589</v>
      </c>
      <c r="F48" s="16" t="n">
        <v>100</v>
      </c>
      <c r="G48" s="16" t="n">
        <v>625</v>
      </c>
      <c r="H48" s="16" t="s">
        <v>60</v>
      </c>
      <c r="I48" s="17" t="n">
        <v>8.13</v>
      </c>
      <c r="J48" s="16" t="n">
        <v>24</v>
      </c>
      <c r="K48" s="17" t="n">
        <v>195</v>
      </c>
      <c r="L48" s="17" t="s">
        <v>42</v>
      </c>
      <c r="M48" s="17" t="n">
        <v>9.2</v>
      </c>
    </row>
    <row r="49" customFormat="false" ht="14" hidden="false" customHeight="false" outlineLevel="0" collapsed="false">
      <c r="A49" s="31"/>
      <c r="B49" s="32"/>
      <c r="C49" s="33"/>
      <c r="D49" s="33"/>
      <c r="E49" s="33"/>
      <c r="F49" s="32"/>
      <c r="G49" s="34"/>
      <c r="H49" s="34"/>
      <c r="I49" s="23"/>
      <c r="J49" s="32"/>
      <c r="K49" s="24"/>
      <c r="L49" s="35"/>
      <c r="M49" s="26"/>
    </row>
    <row r="50" customFormat="false" ht="16" hidden="false" customHeight="false" outlineLevel="0" collapsed="false">
      <c r="A50" s="12" t="s">
        <v>61</v>
      </c>
      <c r="B50" s="38"/>
      <c r="C50" s="39"/>
      <c r="D50" s="39"/>
      <c r="E50" s="39"/>
      <c r="F50" s="38"/>
      <c r="G50" s="38"/>
      <c r="H50" s="38"/>
      <c r="I50" s="40"/>
      <c r="J50" s="38"/>
      <c r="K50" s="38"/>
      <c r="L50" s="41"/>
      <c r="M50" s="36"/>
    </row>
    <row r="51" customFormat="false" ht="14" hidden="false" customHeight="false" outlineLevel="0" collapsed="false">
      <c r="A51" s="14" t="s">
        <v>62</v>
      </c>
      <c r="B51" s="15" t="n">
        <v>704456</v>
      </c>
      <c r="C51" s="16" t="s">
        <v>63</v>
      </c>
      <c r="D51" s="16" t="n">
        <v>704453</v>
      </c>
      <c r="E51" s="16" t="s">
        <v>64</v>
      </c>
      <c r="F51" s="16" t="n">
        <v>20</v>
      </c>
      <c r="G51" s="16" t="n">
        <v>625</v>
      </c>
      <c r="H51" s="16" t="n">
        <v>1250</v>
      </c>
      <c r="I51" s="17" t="n">
        <v>15.63</v>
      </c>
      <c r="J51" s="16" t="n">
        <v>12</v>
      </c>
      <c r="K51" s="17" t="n">
        <v>187.5</v>
      </c>
      <c r="L51" s="17" t="s">
        <v>17</v>
      </c>
      <c r="M51" s="17" t="n">
        <v>8.36</v>
      </c>
    </row>
    <row r="52" customFormat="false" ht="14" hidden="false" customHeight="false" outlineLevel="0" collapsed="false">
      <c r="A52" s="14"/>
      <c r="B52" s="15" t="n">
        <v>704457</v>
      </c>
      <c r="C52" s="16" t="s">
        <v>65</v>
      </c>
      <c r="D52" s="16" t="n">
        <v>704454</v>
      </c>
      <c r="E52" s="16" t="s">
        <v>66</v>
      </c>
      <c r="F52" s="16" t="n">
        <v>30</v>
      </c>
      <c r="G52" s="16" t="n">
        <v>625</v>
      </c>
      <c r="H52" s="16" t="n">
        <v>1250</v>
      </c>
      <c r="I52" s="17" t="n">
        <v>10.16</v>
      </c>
      <c r="J52" s="16" t="n">
        <v>12</v>
      </c>
      <c r="K52" s="17" t="n">
        <v>121.88</v>
      </c>
      <c r="L52" s="17" t="s">
        <v>17</v>
      </c>
      <c r="M52" s="17" t="n">
        <v>12.54</v>
      </c>
    </row>
    <row r="53" customFormat="false" ht="14" hidden="false" customHeight="false" outlineLevel="0" collapsed="false">
      <c r="A53" s="14"/>
      <c r="B53" s="15" t="n">
        <v>704458</v>
      </c>
      <c r="C53" s="16" t="s">
        <v>67</v>
      </c>
      <c r="D53" s="16" t="n">
        <v>704455</v>
      </c>
      <c r="E53" s="16" t="s">
        <v>68</v>
      </c>
      <c r="F53" s="16" t="n">
        <v>40</v>
      </c>
      <c r="G53" s="16" t="n">
        <v>625</v>
      </c>
      <c r="H53" s="16" t="n">
        <v>1250</v>
      </c>
      <c r="I53" s="17" t="n">
        <v>7.81</v>
      </c>
      <c r="J53" s="16" t="n">
        <v>12</v>
      </c>
      <c r="K53" s="17" t="n">
        <v>93.75</v>
      </c>
      <c r="L53" s="17" t="s">
        <v>17</v>
      </c>
      <c r="M53" s="17" t="n">
        <v>17.08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2"/>
      <c r="G54" s="34"/>
      <c r="H54" s="34"/>
      <c r="I54" s="23"/>
      <c r="J54" s="32"/>
      <c r="K54" s="38"/>
      <c r="L54" s="41"/>
      <c r="M54" s="36"/>
    </row>
    <row r="55" customFormat="false" ht="16" hidden="false" customHeight="false" outlineLevel="0" collapsed="false">
      <c r="A55" s="46" t="s">
        <v>69</v>
      </c>
      <c r="B55" s="38"/>
      <c r="C55" s="39"/>
      <c r="D55" s="39"/>
      <c r="E55" s="39"/>
      <c r="F55" s="38"/>
      <c r="G55" s="38"/>
      <c r="H55" s="38"/>
      <c r="I55" s="40"/>
      <c r="J55" s="38"/>
      <c r="K55" s="38"/>
      <c r="L55" s="41"/>
      <c r="M55" s="36"/>
    </row>
    <row r="56" customFormat="false" ht="14" hidden="false" customHeight="false" outlineLevel="0" collapsed="false">
      <c r="A56" s="14" t="s">
        <v>70</v>
      </c>
      <c r="B56" s="15" t="n">
        <v>598764</v>
      </c>
      <c r="C56" s="16" t="n">
        <v>4250964812072</v>
      </c>
      <c r="D56" s="16" t="n">
        <v>598765</v>
      </c>
      <c r="E56" s="16" t="n">
        <v>4250964812089</v>
      </c>
      <c r="F56" s="16" t="n">
        <v>20</v>
      </c>
      <c r="G56" s="16" t="n">
        <v>1200</v>
      </c>
      <c r="H56" s="16" t="n">
        <v>1900</v>
      </c>
      <c r="I56" s="17" t="n">
        <v>127.68</v>
      </c>
      <c r="J56" s="16" t="n">
        <v>1</v>
      </c>
      <c r="K56" s="17" t="n">
        <v>127.68</v>
      </c>
      <c r="L56" s="17" t="s">
        <v>17</v>
      </c>
      <c r="M56" s="17" t="n">
        <v>8.36</v>
      </c>
    </row>
    <row r="57" customFormat="false" ht="14" hidden="false" customHeight="false" outlineLevel="0" collapsed="false">
      <c r="A57" s="14"/>
      <c r="B57" s="15" t="n">
        <v>598770</v>
      </c>
      <c r="C57" s="16" t="n">
        <v>4250964812096</v>
      </c>
      <c r="D57" s="16" t="n">
        <v>598776</v>
      </c>
      <c r="E57" s="16" t="n">
        <v>4250964812102</v>
      </c>
      <c r="F57" s="16" t="n">
        <v>30</v>
      </c>
      <c r="G57" s="16" t="n">
        <v>1200</v>
      </c>
      <c r="H57" s="16" t="n">
        <v>1900</v>
      </c>
      <c r="I57" s="17" t="n">
        <v>88.92</v>
      </c>
      <c r="J57" s="16" t="n">
        <v>1</v>
      </c>
      <c r="K57" s="17" t="n">
        <v>88.92</v>
      </c>
      <c r="L57" s="17" t="s">
        <v>42</v>
      </c>
      <c r="M57" s="17" t="n">
        <v>12.54</v>
      </c>
    </row>
    <row r="58" customFormat="false" ht="14" hidden="false" customHeight="false" outlineLevel="0" collapsed="false">
      <c r="A58" s="14"/>
      <c r="B58" s="15" t="n">
        <v>598793</v>
      </c>
      <c r="C58" s="16" t="n">
        <v>4250964812119</v>
      </c>
      <c r="D58" s="16" t="n">
        <v>598796</v>
      </c>
      <c r="E58" s="16" t="n">
        <v>4250964812126</v>
      </c>
      <c r="F58" s="16" t="n">
        <v>40</v>
      </c>
      <c r="G58" s="16" t="n">
        <v>1200</v>
      </c>
      <c r="H58" s="16" t="n">
        <v>1900</v>
      </c>
      <c r="I58" s="17" t="n">
        <v>66.12</v>
      </c>
      <c r="J58" s="16" t="n">
        <v>1</v>
      </c>
      <c r="K58" s="17" t="n">
        <v>66.12</v>
      </c>
      <c r="L58" s="17" t="s">
        <v>17</v>
      </c>
      <c r="M58" s="17" t="n">
        <v>17.08</v>
      </c>
    </row>
    <row r="59" customFormat="false" ht="14" hidden="false" customHeight="false" outlineLevel="0" collapsed="false">
      <c r="A59" s="31"/>
      <c r="B59" s="32"/>
      <c r="C59" s="33"/>
      <c r="D59" s="33"/>
      <c r="E59" s="33"/>
      <c r="F59" s="32"/>
      <c r="G59" s="34"/>
      <c r="H59" s="34"/>
      <c r="I59" s="23"/>
      <c r="J59" s="32"/>
      <c r="K59" s="24"/>
      <c r="L59" s="25"/>
      <c r="M59" s="26"/>
    </row>
    <row r="60" customFormat="false" ht="16" hidden="false" customHeight="false" outlineLevel="0" collapsed="false">
      <c r="A60" s="47" t="s">
        <v>71</v>
      </c>
      <c r="B60" s="38"/>
      <c r="C60" s="39"/>
      <c r="D60" s="39"/>
      <c r="E60" s="39"/>
      <c r="F60" s="38"/>
      <c r="G60" s="38"/>
      <c r="H60" s="38"/>
      <c r="I60" s="40"/>
      <c r="J60" s="38"/>
      <c r="K60" s="38"/>
      <c r="L60" s="41"/>
      <c r="M60" s="36"/>
    </row>
    <row r="61" customFormat="false" ht="14" hidden="false" customHeight="false" outlineLevel="0" collapsed="false">
      <c r="A61" s="14" t="s">
        <v>72</v>
      </c>
      <c r="B61" s="48" t="n">
        <v>704404</v>
      </c>
      <c r="C61" s="16" t="s">
        <v>73</v>
      </c>
      <c r="D61" s="16" t="n">
        <v>710282</v>
      </c>
      <c r="E61" s="16" t="s">
        <v>74</v>
      </c>
      <c r="F61" s="16" t="n">
        <v>40</v>
      </c>
      <c r="G61" s="16" t="n">
        <v>625</v>
      </c>
      <c r="H61" s="16" t="n">
        <v>1250</v>
      </c>
      <c r="I61" s="17" t="n">
        <v>9.38</v>
      </c>
      <c r="J61" s="16" t="n">
        <v>20</v>
      </c>
      <c r="K61" s="17" t="n">
        <v>187.5</v>
      </c>
      <c r="L61" s="17" t="s">
        <v>42</v>
      </c>
      <c r="M61" s="17" t="n">
        <v>8.5</v>
      </c>
    </row>
    <row r="62" customFormat="false" ht="14" hidden="false" customHeight="false" outlineLevel="0" collapsed="false">
      <c r="A62" s="14"/>
      <c r="B62" s="48" t="n">
        <v>704405</v>
      </c>
      <c r="C62" s="16" t="s">
        <v>75</v>
      </c>
      <c r="D62" s="16" t="n">
        <v>704403</v>
      </c>
      <c r="E62" s="16" t="s">
        <v>76</v>
      </c>
      <c r="F62" s="16" t="n">
        <v>50</v>
      </c>
      <c r="G62" s="16" t="n">
        <v>625</v>
      </c>
      <c r="H62" s="16" t="n">
        <v>1250</v>
      </c>
      <c r="I62" s="17" t="n">
        <v>6.25</v>
      </c>
      <c r="J62" s="16" t="n">
        <v>24</v>
      </c>
      <c r="K62" s="17" t="n">
        <v>150</v>
      </c>
      <c r="L62" s="17" t="s">
        <v>42</v>
      </c>
      <c r="M62" s="17" t="n">
        <v>10.62</v>
      </c>
    </row>
    <row r="63" customFormat="false" ht="14" hidden="false" customHeight="false" outlineLevel="0" collapsed="false">
      <c r="A63" s="14"/>
      <c r="B63" s="48" t="n">
        <v>704406</v>
      </c>
      <c r="C63" s="16" t="s">
        <v>77</v>
      </c>
      <c r="D63" s="16" t="n">
        <v>710283</v>
      </c>
      <c r="E63" s="16" t="s">
        <v>78</v>
      </c>
      <c r="F63" s="16" t="n">
        <v>60</v>
      </c>
      <c r="G63" s="16" t="n">
        <v>625</v>
      </c>
      <c r="H63" s="16" t="n">
        <v>1250</v>
      </c>
      <c r="I63" s="17" t="n">
        <v>6.25</v>
      </c>
      <c r="J63" s="16" t="n">
        <v>20</v>
      </c>
      <c r="K63" s="17" t="n">
        <v>125</v>
      </c>
      <c r="L63" s="17" t="s">
        <v>17</v>
      </c>
      <c r="M63" s="17" t="n">
        <v>13.02</v>
      </c>
    </row>
    <row r="64" customFormat="false" ht="14" hidden="false" customHeight="false" outlineLevel="0" collapsed="false">
      <c r="A64" s="14"/>
      <c r="B64" s="48" t="n">
        <v>704408</v>
      </c>
      <c r="C64" s="16" t="s">
        <v>79</v>
      </c>
      <c r="D64" s="16" t="n">
        <v>710284</v>
      </c>
      <c r="E64" s="16" t="s">
        <v>80</v>
      </c>
      <c r="F64" s="16" t="n">
        <v>80</v>
      </c>
      <c r="G64" s="16" t="n">
        <v>625</v>
      </c>
      <c r="H64" s="16" t="n">
        <v>1250</v>
      </c>
      <c r="I64" s="17" t="n">
        <v>4.69</v>
      </c>
      <c r="J64" s="16" t="n">
        <v>20</v>
      </c>
      <c r="K64" s="17" t="n">
        <v>93.75</v>
      </c>
      <c r="L64" s="17" t="s">
        <v>17</v>
      </c>
      <c r="M64" s="17" t="n">
        <v>16.96</v>
      </c>
    </row>
    <row r="65" customFormat="false" ht="14" hidden="false" customHeight="false" outlineLevel="0" collapsed="false">
      <c r="A65" s="14"/>
      <c r="B65" s="48" t="n">
        <v>358430</v>
      </c>
      <c r="C65" s="16" t="n">
        <v>4250964813024</v>
      </c>
      <c r="D65" s="16" t="n">
        <v>358431</v>
      </c>
      <c r="E65" s="16" t="n">
        <v>4250964813031</v>
      </c>
      <c r="F65" s="16" t="n">
        <v>100</v>
      </c>
      <c r="G65" s="16" t="n">
        <v>625</v>
      </c>
      <c r="H65" s="16" t="n">
        <v>1250</v>
      </c>
      <c r="I65" s="17" t="n">
        <v>3.91</v>
      </c>
      <c r="J65" s="16" t="n">
        <v>16</v>
      </c>
      <c r="K65" s="17" t="n">
        <v>62.5</v>
      </c>
      <c r="L65" s="17" t="s">
        <v>17</v>
      </c>
      <c r="M65" s="17" t="n">
        <v>21.26</v>
      </c>
    </row>
    <row r="66" customFormat="false" ht="14" hidden="false" customHeight="false" outlineLevel="0" collapsed="false">
      <c r="A66" s="14"/>
      <c r="B66" s="48" t="n">
        <v>704409</v>
      </c>
      <c r="C66" s="16" t="s">
        <v>81</v>
      </c>
      <c r="D66" s="16" t="n">
        <v>710285</v>
      </c>
      <c r="E66" s="16" t="s">
        <v>82</v>
      </c>
      <c r="F66" s="16" t="n">
        <v>120</v>
      </c>
      <c r="G66" s="16" t="n">
        <v>625</v>
      </c>
      <c r="H66" s="16" t="n">
        <v>1250</v>
      </c>
      <c r="I66" s="17" t="n">
        <v>3.13</v>
      </c>
      <c r="J66" s="16" t="n">
        <v>20</v>
      </c>
      <c r="K66" s="17" t="n">
        <v>62.5</v>
      </c>
      <c r="L66" s="17" t="s">
        <v>42</v>
      </c>
      <c r="M66" s="17" t="n">
        <v>25.68</v>
      </c>
    </row>
    <row r="67" customFormat="false" ht="14" hidden="false" customHeight="false" outlineLevel="0" collapsed="false">
      <c r="A67" s="14"/>
      <c r="B67" s="48" t="n">
        <v>358333</v>
      </c>
      <c r="C67" s="16" t="n">
        <v>4250964812829</v>
      </c>
      <c r="D67" s="16" t="n">
        <v>358334</v>
      </c>
      <c r="E67" s="16" t="n">
        <v>4250964812836</v>
      </c>
      <c r="F67" s="16" t="n">
        <v>140</v>
      </c>
      <c r="G67" s="16" t="n">
        <v>625</v>
      </c>
      <c r="H67" s="16" t="n">
        <v>1250</v>
      </c>
      <c r="I67" s="17" t="n">
        <v>3.13</v>
      </c>
      <c r="J67" s="16" t="n">
        <v>16</v>
      </c>
      <c r="K67" s="17" t="n">
        <v>50</v>
      </c>
      <c r="L67" s="17" t="s">
        <v>42</v>
      </c>
      <c r="M67" s="17" t="n">
        <v>30.08</v>
      </c>
    </row>
    <row r="68" customFormat="false" ht="14" hidden="false" customHeight="false" outlineLevel="0" collapsed="false">
      <c r="A68" s="31"/>
      <c r="B68" s="32"/>
      <c r="C68" s="33"/>
      <c r="D68" s="33"/>
      <c r="E68" s="33"/>
      <c r="F68" s="32"/>
      <c r="G68" s="32"/>
      <c r="H68" s="34"/>
      <c r="I68" s="23"/>
      <c r="J68" s="32"/>
      <c r="K68" s="24"/>
      <c r="L68" s="35"/>
      <c r="M68" s="36"/>
    </row>
    <row r="69" customFormat="false" ht="16" hidden="false" customHeight="false" outlineLevel="0" collapsed="false">
      <c r="A69" s="47" t="s">
        <v>83</v>
      </c>
      <c r="B69" s="38"/>
      <c r="C69" s="39"/>
      <c r="D69" s="39"/>
      <c r="E69" s="39"/>
      <c r="F69" s="38"/>
      <c r="G69" s="38"/>
      <c r="H69" s="38"/>
      <c r="I69" s="40"/>
      <c r="J69" s="38"/>
      <c r="K69" s="38"/>
      <c r="L69" s="41"/>
      <c r="M69" s="36"/>
    </row>
    <row r="70" customFormat="false" ht="14.25" hidden="false" customHeight="true" outlineLevel="0" collapsed="false">
      <c r="A70" s="14" t="s">
        <v>84</v>
      </c>
      <c r="B70" s="49" t="n">
        <v>704394</v>
      </c>
      <c r="C70" s="16" t="s">
        <v>85</v>
      </c>
      <c r="D70" s="16" t="n">
        <v>710280</v>
      </c>
      <c r="E70" s="16" t="s">
        <v>86</v>
      </c>
      <c r="F70" s="16" t="n">
        <v>40</v>
      </c>
      <c r="G70" s="16" t="n">
        <v>625</v>
      </c>
      <c r="H70" s="16" t="n">
        <v>1250</v>
      </c>
      <c r="I70" s="17" t="n">
        <v>9.38</v>
      </c>
      <c r="J70" s="16" t="n">
        <v>32</v>
      </c>
      <c r="K70" s="17" t="n">
        <v>300</v>
      </c>
      <c r="L70" s="17" t="s">
        <v>17</v>
      </c>
      <c r="M70" s="17" t="n">
        <v>7.52</v>
      </c>
    </row>
    <row r="71" customFormat="false" ht="14.25" hidden="false" customHeight="true" outlineLevel="0" collapsed="false">
      <c r="A71" s="14"/>
      <c r="B71" s="49" t="n">
        <v>704395</v>
      </c>
      <c r="C71" s="16" t="s">
        <v>87</v>
      </c>
      <c r="D71" s="16" t="n">
        <v>704388</v>
      </c>
      <c r="E71" s="16" t="s">
        <v>88</v>
      </c>
      <c r="F71" s="16" t="n">
        <v>50</v>
      </c>
      <c r="G71" s="16" t="n">
        <v>625</v>
      </c>
      <c r="H71" s="16" t="n">
        <v>1250</v>
      </c>
      <c r="I71" s="17" t="n">
        <v>9.38</v>
      </c>
      <c r="J71" s="16" t="n">
        <v>24</v>
      </c>
      <c r="K71" s="17" t="n">
        <v>225</v>
      </c>
      <c r="L71" s="17" t="s">
        <v>17</v>
      </c>
      <c r="M71" s="17" t="n">
        <v>9.32</v>
      </c>
    </row>
    <row r="72" customFormat="false" ht="14.25" hidden="false" customHeight="true" outlineLevel="0" collapsed="false">
      <c r="A72" s="14"/>
      <c r="B72" s="49" t="n">
        <v>704396</v>
      </c>
      <c r="C72" s="16" t="s">
        <v>89</v>
      </c>
      <c r="D72" s="16" t="n">
        <v>704389</v>
      </c>
      <c r="E72" s="16" t="s">
        <v>90</v>
      </c>
      <c r="F72" s="16" t="n">
        <v>60</v>
      </c>
      <c r="G72" s="16" t="n">
        <v>625</v>
      </c>
      <c r="H72" s="16" t="n">
        <v>1250</v>
      </c>
      <c r="I72" s="17" t="n">
        <v>7.81</v>
      </c>
      <c r="J72" s="16" t="n">
        <v>28</v>
      </c>
      <c r="K72" s="17" t="n">
        <v>218.75</v>
      </c>
      <c r="L72" s="17" t="s">
        <v>17</v>
      </c>
      <c r="M72" s="17" t="n">
        <v>11.46</v>
      </c>
    </row>
    <row r="73" customFormat="false" ht="14.25" hidden="false" customHeight="true" outlineLevel="0" collapsed="false">
      <c r="A73" s="14"/>
      <c r="B73" s="50" t="n">
        <v>724050</v>
      </c>
      <c r="C73" s="16" t="n">
        <v>4250964816216</v>
      </c>
      <c r="D73" s="51" t="n">
        <v>724051</v>
      </c>
      <c r="E73" s="16" t="n">
        <v>4250964816223</v>
      </c>
      <c r="F73" s="16" t="n">
        <v>80</v>
      </c>
      <c r="G73" s="16" t="n">
        <v>625</v>
      </c>
      <c r="H73" s="16" t="n">
        <v>1250</v>
      </c>
      <c r="I73" s="17" t="n">
        <v>6.25</v>
      </c>
      <c r="J73" s="16" t="n">
        <v>24</v>
      </c>
      <c r="K73" s="17" t="n">
        <v>150</v>
      </c>
      <c r="L73" s="17" t="s">
        <v>17</v>
      </c>
      <c r="M73" s="17" t="n">
        <v>15.4</v>
      </c>
    </row>
    <row r="74" customFormat="false" ht="14.25" hidden="false" customHeight="true" outlineLevel="0" collapsed="false">
      <c r="A74" s="14"/>
      <c r="B74" s="49" t="n">
        <v>704398</v>
      </c>
      <c r="C74" s="16" t="s">
        <v>91</v>
      </c>
      <c r="D74" s="16" t="n">
        <v>704391</v>
      </c>
      <c r="E74" s="16" t="s">
        <v>92</v>
      </c>
      <c r="F74" s="16" t="n">
        <v>100</v>
      </c>
      <c r="G74" s="16" t="n">
        <v>625</v>
      </c>
      <c r="H74" s="16" t="n">
        <v>1250</v>
      </c>
      <c r="I74" s="17" t="n">
        <v>4.69</v>
      </c>
      <c r="J74" s="16" t="n">
        <v>28</v>
      </c>
      <c r="K74" s="17" t="n">
        <v>131.25</v>
      </c>
      <c r="L74" s="17" t="s">
        <v>17</v>
      </c>
      <c r="M74" s="17" t="n">
        <v>18.98</v>
      </c>
    </row>
    <row r="75" customFormat="false" ht="14.25" hidden="false" customHeight="true" outlineLevel="0" collapsed="false">
      <c r="A75" s="14"/>
      <c r="B75" s="49" t="n">
        <v>704399</v>
      </c>
      <c r="C75" s="16" t="s">
        <v>93</v>
      </c>
      <c r="D75" s="16" t="n">
        <v>704392</v>
      </c>
      <c r="E75" s="16" t="s">
        <v>94</v>
      </c>
      <c r="F75" s="16" t="n">
        <v>120</v>
      </c>
      <c r="G75" s="16" t="n">
        <v>625</v>
      </c>
      <c r="H75" s="16" t="n">
        <v>1250</v>
      </c>
      <c r="I75" s="17" t="n">
        <v>3.91</v>
      </c>
      <c r="J75" s="16" t="n">
        <v>24</v>
      </c>
      <c r="K75" s="17" t="n">
        <v>93.75</v>
      </c>
      <c r="L75" s="17" t="s">
        <v>17</v>
      </c>
      <c r="M75" s="17" t="n">
        <v>22.8</v>
      </c>
    </row>
    <row r="76" customFormat="false" ht="14.25" hidden="false" customHeight="true" outlineLevel="0" collapsed="false">
      <c r="A76" s="14"/>
      <c r="B76" s="49" t="n">
        <v>704400</v>
      </c>
      <c r="C76" s="16" t="s">
        <v>95</v>
      </c>
      <c r="D76" s="16" t="n">
        <v>710281</v>
      </c>
      <c r="E76" s="16" t="s">
        <v>96</v>
      </c>
      <c r="F76" s="16" t="n">
        <v>140</v>
      </c>
      <c r="G76" s="16" t="n">
        <v>625</v>
      </c>
      <c r="H76" s="16" t="n">
        <v>1250</v>
      </c>
      <c r="I76" s="17" t="n">
        <v>3.13</v>
      </c>
      <c r="J76" s="16" t="n">
        <v>28</v>
      </c>
      <c r="K76" s="17" t="n">
        <v>87.5</v>
      </c>
      <c r="L76" s="17" t="s">
        <v>42</v>
      </c>
      <c r="M76" s="17" t="n">
        <v>26.26</v>
      </c>
    </row>
    <row r="77" customFormat="false" ht="14.25" hidden="false" customHeight="true" outlineLevel="0" collapsed="false">
      <c r="A77" s="14"/>
      <c r="B77" s="49" t="n">
        <v>704401</v>
      </c>
      <c r="C77" s="16" t="s">
        <v>97</v>
      </c>
      <c r="D77" s="16" t="n">
        <v>704393</v>
      </c>
      <c r="E77" s="16" t="s">
        <v>98</v>
      </c>
      <c r="F77" s="16" t="n">
        <v>160</v>
      </c>
      <c r="G77" s="16" t="n">
        <v>625</v>
      </c>
      <c r="H77" s="16" t="n">
        <v>1250</v>
      </c>
      <c r="I77" s="17" t="n">
        <v>3.13</v>
      </c>
      <c r="J77" s="16" t="n">
        <v>24</v>
      </c>
      <c r="K77" s="17" t="n">
        <v>75</v>
      </c>
      <c r="L77" s="17" t="s">
        <v>42</v>
      </c>
      <c r="M77" s="17" t="n">
        <v>30.08</v>
      </c>
    </row>
    <row r="78" customFormat="false" ht="14.25" hidden="false" customHeight="true" outlineLevel="0" collapsed="false">
      <c r="A78" s="31"/>
      <c r="B78" s="52"/>
      <c r="C78" s="33"/>
      <c r="D78" s="33"/>
      <c r="E78" s="33"/>
      <c r="F78" s="33"/>
      <c r="G78" s="33"/>
      <c r="H78" s="33"/>
      <c r="I78" s="42"/>
      <c r="J78" s="33"/>
      <c r="K78" s="42"/>
      <c r="L78" s="53"/>
      <c r="M78" s="26"/>
    </row>
    <row r="79" customFormat="false" ht="14.25" hidden="false" customHeight="true" outlineLevel="0" collapsed="false">
      <c r="A79" s="47" t="s">
        <v>99</v>
      </c>
      <c r="B79" s="38"/>
      <c r="C79" s="39"/>
      <c r="D79" s="39"/>
      <c r="E79" s="39"/>
      <c r="F79" s="38"/>
      <c r="G79" s="38"/>
      <c r="H79" s="38"/>
      <c r="I79" s="40"/>
      <c r="J79" s="38"/>
      <c r="K79" s="38"/>
      <c r="L79" s="41"/>
      <c r="M79" s="38"/>
    </row>
    <row r="80" customFormat="false" ht="14.25" hidden="false" customHeight="true" outlineLevel="0" collapsed="false">
      <c r="A80" s="14" t="s">
        <v>100</v>
      </c>
      <c r="B80" s="54" t="n">
        <v>704387</v>
      </c>
      <c r="C80" s="16" t="s">
        <v>101</v>
      </c>
      <c r="D80" s="16" t="n">
        <v>704386</v>
      </c>
      <c r="E80" s="16" t="s">
        <v>102</v>
      </c>
      <c r="F80" s="16" t="n">
        <v>100</v>
      </c>
      <c r="G80" s="16" t="n">
        <v>625</v>
      </c>
      <c r="H80" s="16" t="n">
        <v>1250</v>
      </c>
      <c r="I80" s="17" t="n">
        <v>4.69</v>
      </c>
      <c r="J80" s="16" t="n">
        <v>32</v>
      </c>
      <c r="K80" s="17" t="n">
        <v>150</v>
      </c>
      <c r="L80" s="17" t="s">
        <v>42</v>
      </c>
      <c r="M80" s="17" t="n">
        <v>17.68</v>
      </c>
    </row>
    <row r="81" customFormat="false" ht="14.25" hidden="false" customHeight="true" outlineLevel="0" collapsed="false">
      <c r="A81" s="31"/>
      <c r="B81" s="52"/>
      <c r="C81" s="33"/>
      <c r="D81" s="33"/>
      <c r="E81" s="33"/>
      <c r="F81" s="33"/>
      <c r="G81" s="33"/>
      <c r="H81" s="33"/>
      <c r="I81" s="42"/>
      <c r="J81" s="33"/>
      <c r="K81" s="42"/>
      <c r="L81" s="53"/>
      <c r="M81" s="26"/>
    </row>
    <row r="82" customFormat="false" ht="14.25" hidden="false" customHeight="true" outlineLevel="0" collapsed="false">
      <c r="A82" s="31"/>
      <c r="B82" s="52"/>
      <c r="C82" s="33"/>
      <c r="D82" s="33"/>
      <c r="E82" s="33"/>
      <c r="F82" s="33"/>
      <c r="G82" s="33"/>
      <c r="H82" s="33"/>
      <c r="I82" s="42"/>
      <c r="J82" s="33"/>
      <c r="K82" s="42"/>
      <c r="L82" s="53"/>
      <c r="M82" s="26"/>
    </row>
    <row r="83" customFormat="false" ht="14.25" hidden="false" customHeight="true" outlineLevel="0" collapsed="false">
      <c r="A83" s="31"/>
      <c r="B83" s="52"/>
      <c r="C83" s="33"/>
      <c r="D83" s="33"/>
      <c r="E83" s="33"/>
      <c r="F83" s="33"/>
      <c r="G83" s="33"/>
      <c r="H83" s="33"/>
      <c r="I83" s="42"/>
      <c r="J83" s="33"/>
      <c r="K83" s="42"/>
      <c r="L83" s="53"/>
      <c r="M83" s="26"/>
    </row>
    <row r="84" customFormat="false" ht="14.25" hidden="false" customHeight="true" outlineLevel="0" collapsed="false">
      <c r="A84" s="31"/>
      <c r="B84" s="52"/>
      <c r="C84" s="33"/>
      <c r="D84" s="33"/>
      <c r="E84" s="33"/>
      <c r="F84" s="33"/>
      <c r="G84" s="33"/>
      <c r="H84" s="33"/>
      <c r="I84" s="42"/>
      <c r="J84" s="33"/>
      <c r="K84" s="42"/>
      <c r="L84" s="53"/>
      <c r="M84" s="26"/>
    </row>
    <row r="85" customFormat="false" ht="14.2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true" outlineLevel="0" collapsed="false">
      <c r="A88" s="5" t="s">
        <v>1</v>
      </c>
      <c r="B88" s="6" t="s">
        <v>2</v>
      </c>
      <c r="C88" s="5" t="s">
        <v>3</v>
      </c>
      <c r="D88" s="6" t="s">
        <v>4</v>
      </c>
      <c r="E88" s="5" t="s">
        <v>5</v>
      </c>
      <c r="F88" s="5" t="s">
        <v>6</v>
      </c>
      <c r="G88" s="5" t="s">
        <v>7</v>
      </c>
      <c r="H88" s="5" t="s">
        <v>8</v>
      </c>
      <c r="I88" s="7" t="s">
        <v>9</v>
      </c>
      <c r="J88" s="5" t="s">
        <v>10</v>
      </c>
      <c r="K88" s="5" t="s">
        <v>11</v>
      </c>
      <c r="L88" s="5" t="s">
        <v>12</v>
      </c>
      <c r="M88" s="5" t="s">
        <v>13</v>
      </c>
    </row>
    <row r="89" customFormat="false" ht="39" hidden="false" customHeight="true" outlineLevel="0" collapsed="false">
      <c r="A89" s="5"/>
      <c r="B89" s="6"/>
      <c r="C89" s="5"/>
      <c r="D89" s="6"/>
      <c r="E89" s="5"/>
      <c r="F89" s="5"/>
      <c r="G89" s="5"/>
      <c r="H89" s="5"/>
      <c r="I89" s="7"/>
      <c r="J89" s="5"/>
      <c r="K89" s="5"/>
      <c r="L89" s="5"/>
      <c r="M89" s="5"/>
    </row>
    <row r="90" customFormat="false" ht="16" hidden="false" customHeight="false" outlineLevel="0" collapsed="false">
      <c r="A90" s="55" t="s">
        <v>14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s="56" customFormat="true" ht="16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" hidden="false" customHeight="true" outlineLevel="0" collapsed="false">
      <c r="A92" s="46" t="s">
        <v>103</v>
      </c>
      <c r="B92" s="38"/>
      <c r="C92" s="38"/>
      <c r="D92" s="38"/>
      <c r="E92" s="38"/>
      <c r="F92" s="38"/>
      <c r="G92" s="38"/>
      <c r="H92" s="38"/>
      <c r="I92" s="40"/>
      <c r="J92" s="38"/>
      <c r="K92" s="38"/>
      <c r="L92" s="41"/>
      <c r="M92" s="38"/>
    </row>
    <row r="93" customFormat="false" ht="15" hidden="false" customHeight="true" outlineLevel="0" collapsed="false">
      <c r="A93" s="14" t="s">
        <v>104</v>
      </c>
      <c r="B93" s="57" t="n">
        <v>718704</v>
      </c>
      <c r="C93" s="58" t="n">
        <v>5056376644022</v>
      </c>
      <c r="D93" s="16" t="n">
        <v>718706</v>
      </c>
      <c r="E93" s="16" t="n">
        <v>5056376644039</v>
      </c>
      <c r="F93" s="16" t="n">
        <v>20</v>
      </c>
      <c r="G93" s="16" t="n">
        <v>625</v>
      </c>
      <c r="H93" s="16" t="n">
        <v>1250</v>
      </c>
      <c r="I93" s="17" t="n">
        <v>18.75</v>
      </c>
      <c r="J93" s="16" t="n">
        <v>24</v>
      </c>
      <c r="K93" s="17" t="n">
        <v>450</v>
      </c>
      <c r="L93" s="17" t="s">
        <v>17</v>
      </c>
      <c r="M93" s="17" t="n">
        <v>7.2</v>
      </c>
      <c r="N93" s="59"/>
    </row>
    <row r="94" customFormat="false" ht="15" hidden="false" customHeight="true" outlineLevel="0" collapsed="false">
      <c r="A94" s="14"/>
      <c r="B94" s="57" t="n">
        <v>718777</v>
      </c>
      <c r="C94" s="58" t="n">
        <v>5056376644046</v>
      </c>
      <c r="D94" s="16" t="n">
        <v>718710</v>
      </c>
      <c r="E94" s="16" t="n">
        <v>5056376644053</v>
      </c>
      <c r="F94" s="16" t="n">
        <v>30</v>
      </c>
      <c r="G94" s="16" t="n">
        <v>625</v>
      </c>
      <c r="H94" s="16" t="n">
        <v>1250</v>
      </c>
      <c r="I94" s="17" t="n">
        <v>12.5</v>
      </c>
      <c r="J94" s="16" t="n">
        <v>24</v>
      </c>
      <c r="K94" s="17" t="n">
        <v>300</v>
      </c>
      <c r="L94" s="17" t="s">
        <v>17</v>
      </c>
      <c r="M94" s="17" t="n">
        <v>10.8</v>
      </c>
      <c r="N94" s="59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40"/>
      <c r="J95" s="38"/>
      <c r="K95" s="38"/>
      <c r="L95" s="41"/>
      <c r="M95" s="36"/>
    </row>
    <row r="96" customFormat="false" ht="15" hidden="false" customHeight="true" outlineLevel="0" collapsed="false">
      <c r="A96" s="46" t="s">
        <v>105</v>
      </c>
      <c r="B96" s="38"/>
      <c r="C96" s="38"/>
      <c r="D96" s="38"/>
      <c r="E96" s="38"/>
      <c r="F96" s="38"/>
      <c r="G96" s="38"/>
      <c r="H96" s="38"/>
      <c r="I96" s="40"/>
      <c r="J96" s="38"/>
      <c r="K96" s="38"/>
      <c r="L96" s="41"/>
      <c r="M96" s="36"/>
    </row>
    <row r="97" customFormat="false" ht="15" hidden="false" customHeight="true" outlineLevel="0" collapsed="false">
      <c r="A97" s="14" t="s">
        <v>106</v>
      </c>
      <c r="B97" s="57" t="n">
        <v>718712</v>
      </c>
      <c r="C97" s="16" t="n">
        <v>5056376644060</v>
      </c>
      <c r="D97" s="16" t="n">
        <v>718713</v>
      </c>
      <c r="E97" s="16" t="n">
        <v>5056376644077</v>
      </c>
      <c r="F97" s="16" t="n">
        <v>20</v>
      </c>
      <c r="G97" s="16" t="n">
        <v>600</v>
      </c>
      <c r="H97" s="16" t="n">
        <v>1250</v>
      </c>
      <c r="I97" s="17" t="n">
        <v>18</v>
      </c>
      <c r="J97" s="16" t="n">
        <v>24</v>
      </c>
      <c r="K97" s="17" t="n">
        <v>432</v>
      </c>
      <c r="L97" s="17" t="s">
        <v>17</v>
      </c>
      <c r="M97" s="17" t="n">
        <v>11.04</v>
      </c>
    </row>
    <row r="98" customFormat="false" ht="15" hidden="false" customHeight="true" outlineLevel="0" collapsed="false">
      <c r="A98" s="14"/>
      <c r="B98" s="57" t="n">
        <v>718778</v>
      </c>
      <c r="C98" s="16" t="n">
        <v>5056376644084</v>
      </c>
      <c r="D98" s="16" t="n">
        <v>718714</v>
      </c>
      <c r="E98" s="16" t="n">
        <v>5056376644091</v>
      </c>
      <c r="F98" s="16" t="n">
        <v>30</v>
      </c>
      <c r="G98" s="16" t="n">
        <v>600</v>
      </c>
      <c r="H98" s="16" t="n">
        <v>1250</v>
      </c>
      <c r="I98" s="17" t="n">
        <v>12</v>
      </c>
      <c r="J98" s="16" t="n">
        <v>28</v>
      </c>
      <c r="K98" s="17" t="n">
        <v>336</v>
      </c>
      <c r="L98" s="17" t="s">
        <v>17</v>
      </c>
      <c r="M98" s="17" t="n">
        <v>16.56</v>
      </c>
      <c r="N98" s="59"/>
    </row>
    <row r="99" customFormat="false" ht="15" hidden="false" customHeight="true" outlineLevel="0" collapsed="false">
      <c r="A99" s="14"/>
      <c r="B99" s="57" t="n">
        <v>718776</v>
      </c>
      <c r="C99" s="16" t="n">
        <v>5056376644114</v>
      </c>
      <c r="D99" s="16" t="n">
        <v>718775</v>
      </c>
      <c r="E99" s="16" t="n">
        <v>5056376644121</v>
      </c>
      <c r="F99" s="16" t="n">
        <v>40</v>
      </c>
      <c r="G99" s="16" t="n">
        <v>600</v>
      </c>
      <c r="H99" s="16" t="n">
        <v>1250</v>
      </c>
      <c r="I99" s="17" t="n">
        <v>9</v>
      </c>
      <c r="J99" s="16" t="n">
        <v>24</v>
      </c>
      <c r="K99" s="17" t="n">
        <v>216</v>
      </c>
      <c r="L99" s="17" t="s">
        <v>17</v>
      </c>
      <c r="M99" s="17" t="n">
        <v>22.08</v>
      </c>
      <c r="N99" s="59"/>
    </row>
    <row r="100" customFormat="false" ht="15" hidden="false" customHeight="true" outlineLevel="0" collapsed="false">
      <c r="A100" s="14"/>
      <c r="B100" s="57" t="n">
        <v>718780</v>
      </c>
      <c r="C100" s="16" t="n">
        <v>5056376644138</v>
      </c>
      <c r="D100" s="16" t="n">
        <v>718779</v>
      </c>
      <c r="E100" s="16" t="n">
        <v>5056376644145</v>
      </c>
      <c r="F100" s="16" t="n">
        <v>50</v>
      </c>
      <c r="G100" s="16" t="n">
        <v>600</v>
      </c>
      <c r="H100" s="16" t="n">
        <v>1250</v>
      </c>
      <c r="I100" s="17" t="n">
        <v>7.5</v>
      </c>
      <c r="J100" s="16" t="n">
        <v>24</v>
      </c>
      <c r="K100" s="17" t="n">
        <v>180</v>
      </c>
      <c r="L100" s="17" t="s">
        <v>17</v>
      </c>
      <c r="M100" s="17" t="n">
        <v>27.6</v>
      </c>
    </row>
    <row r="101" customFormat="false" ht="15" hidden="false" customHeight="true" outlineLevel="0" collapsed="false">
      <c r="A101" s="60"/>
      <c r="B101" s="38"/>
      <c r="C101" s="38"/>
      <c r="D101" s="38"/>
      <c r="E101" s="38"/>
      <c r="F101" s="38"/>
      <c r="G101" s="38"/>
      <c r="H101" s="38"/>
      <c r="I101" s="40"/>
      <c r="J101" s="38"/>
      <c r="K101" s="38"/>
      <c r="L101" s="41"/>
      <c r="M101" s="61"/>
    </row>
    <row r="102" customFormat="false" ht="15" hidden="false" customHeight="true" outlineLevel="0" collapsed="false">
      <c r="A102" s="46" t="s">
        <v>107</v>
      </c>
      <c r="B102" s="38"/>
      <c r="C102" s="38"/>
      <c r="D102" s="38"/>
      <c r="E102" s="38"/>
      <c r="F102" s="38"/>
      <c r="G102" s="38"/>
      <c r="H102" s="38"/>
      <c r="I102" s="40"/>
      <c r="J102" s="38"/>
      <c r="K102" s="38"/>
      <c r="L102" s="41"/>
      <c r="M102" s="36"/>
    </row>
    <row r="103" customFormat="false" ht="15" hidden="false" customHeight="true" outlineLevel="0" collapsed="false">
      <c r="A103" s="14" t="s">
        <v>108</v>
      </c>
      <c r="B103" s="15" t="n">
        <v>704353</v>
      </c>
      <c r="C103" s="16" t="s">
        <v>109</v>
      </c>
      <c r="D103" s="16" t="n">
        <v>704348</v>
      </c>
      <c r="E103" s="16" t="s">
        <v>110</v>
      </c>
      <c r="F103" s="16" t="n">
        <v>15</v>
      </c>
      <c r="G103" s="16" t="n">
        <v>600</v>
      </c>
      <c r="H103" s="16" t="n">
        <v>1250</v>
      </c>
      <c r="I103" s="17" t="n">
        <v>20.25</v>
      </c>
      <c r="J103" s="16" t="n">
        <v>12</v>
      </c>
      <c r="K103" s="17" t="n">
        <v>243</v>
      </c>
      <c r="L103" s="17" t="s">
        <v>42</v>
      </c>
      <c r="M103" s="17" t="n">
        <v>7.16</v>
      </c>
    </row>
    <row r="104" customFormat="false" ht="15" hidden="false" customHeight="true" outlineLevel="0" collapsed="false">
      <c r="A104" s="14"/>
      <c r="B104" s="15" t="n">
        <v>704354</v>
      </c>
      <c r="C104" s="16" t="s">
        <v>111</v>
      </c>
      <c r="D104" s="16" t="n">
        <v>704349</v>
      </c>
      <c r="E104" s="16" t="s">
        <v>112</v>
      </c>
      <c r="F104" s="16" t="n">
        <v>20</v>
      </c>
      <c r="G104" s="16" t="n">
        <v>600</v>
      </c>
      <c r="H104" s="16" t="n">
        <v>1250</v>
      </c>
      <c r="I104" s="17" t="n">
        <v>15</v>
      </c>
      <c r="J104" s="16" t="n">
        <v>12</v>
      </c>
      <c r="K104" s="17" t="n">
        <v>180</v>
      </c>
      <c r="L104" s="17" t="s">
        <v>17</v>
      </c>
      <c r="M104" s="17" t="n">
        <v>8.48</v>
      </c>
    </row>
    <row r="105" customFormat="false" ht="15" hidden="false" customHeight="true" outlineLevel="0" collapsed="false">
      <c r="A105" s="14"/>
      <c r="B105" s="15" t="n">
        <v>704355</v>
      </c>
      <c r="C105" s="16" t="s">
        <v>113</v>
      </c>
      <c r="D105" s="16" t="n">
        <v>704350</v>
      </c>
      <c r="E105" s="16" t="s">
        <v>114</v>
      </c>
      <c r="F105" s="16" t="n">
        <v>25</v>
      </c>
      <c r="G105" s="16" t="n">
        <v>600</v>
      </c>
      <c r="H105" s="16" t="n">
        <v>1250</v>
      </c>
      <c r="I105" s="17" t="n">
        <v>12</v>
      </c>
      <c r="J105" s="16" t="n">
        <v>12</v>
      </c>
      <c r="K105" s="17" t="n">
        <v>144</v>
      </c>
      <c r="L105" s="17" t="s">
        <v>42</v>
      </c>
      <c r="M105" s="17" t="n">
        <v>10.86</v>
      </c>
    </row>
    <row r="106" customFormat="false" ht="15" hidden="false" customHeight="true" outlineLevel="0" collapsed="false">
      <c r="A106" s="14"/>
      <c r="B106" s="15" t="n">
        <v>704356</v>
      </c>
      <c r="C106" s="16" t="s">
        <v>115</v>
      </c>
      <c r="D106" s="16" t="n">
        <v>704351</v>
      </c>
      <c r="E106" s="16" t="s">
        <v>116</v>
      </c>
      <c r="F106" s="16" t="n">
        <v>30</v>
      </c>
      <c r="G106" s="16" t="n">
        <v>600</v>
      </c>
      <c r="H106" s="16" t="n">
        <v>1250</v>
      </c>
      <c r="I106" s="17" t="n">
        <v>9.75</v>
      </c>
      <c r="J106" s="16" t="n">
        <v>12</v>
      </c>
      <c r="K106" s="17" t="n">
        <v>117</v>
      </c>
      <c r="L106" s="17" t="s">
        <v>42</v>
      </c>
      <c r="M106" s="17" t="n">
        <v>13.38</v>
      </c>
    </row>
    <row r="107" customFormat="false" ht="15" hidden="false" customHeight="true" outlineLevel="0" collapsed="false">
      <c r="A107" s="14"/>
      <c r="B107" s="15" t="n">
        <v>704357</v>
      </c>
      <c r="C107" s="16" t="s">
        <v>117</v>
      </c>
      <c r="D107" s="16" t="n">
        <v>704352</v>
      </c>
      <c r="E107" s="16" t="s">
        <v>118</v>
      </c>
      <c r="F107" s="16" t="n">
        <v>40</v>
      </c>
      <c r="G107" s="16" t="n">
        <v>600</v>
      </c>
      <c r="H107" s="16" t="n">
        <v>1250</v>
      </c>
      <c r="I107" s="17" t="n">
        <v>7.5</v>
      </c>
      <c r="J107" s="16" t="n">
        <v>12</v>
      </c>
      <c r="K107" s="17" t="n">
        <v>90</v>
      </c>
      <c r="L107" s="17" t="s">
        <v>42</v>
      </c>
      <c r="M107" s="17" t="n">
        <v>17.92</v>
      </c>
    </row>
    <row r="108" customFormat="false" ht="15" hidden="false" customHeight="true" outlineLevel="0" collapsed="false">
      <c r="A108" s="31"/>
      <c r="B108" s="32"/>
      <c r="C108" s="33"/>
      <c r="D108" s="32"/>
      <c r="E108" s="33"/>
      <c r="F108" s="32"/>
      <c r="G108" s="34"/>
      <c r="H108" s="34"/>
      <c r="I108" s="23"/>
      <c r="J108" s="32"/>
      <c r="K108" s="24"/>
      <c r="L108" s="25"/>
      <c r="M108" s="26"/>
    </row>
    <row r="109" customFormat="false" ht="15" hidden="false" customHeight="true" outlineLevel="0" collapsed="false">
      <c r="A109" s="5" t="s">
        <v>1</v>
      </c>
      <c r="B109" s="6" t="s">
        <v>2</v>
      </c>
      <c r="C109" s="5" t="s">
        <v>3</v>
      </c>
      <c r="D109" s="6" t="s">
        <v>4</v>
      </c>
      <c r="E109" s="5" t="s">
        <v>5</v>
      </c>
      <c r="F109" s="5" t="s">
        <v>6</v>
      </c>
      <c r="G109" s="5" t="s">
        <v>7</v>
      </c>
      <c r="H109" s="5" t="s">
        <v>8</v>
      </c>
      <c r="I109" s="7" t="s">
        <v>9</v>
      </c>
      <c r="J109" s="5" t="s">
        <v>10</v>
      </c>
      <c r="K109" s="5" t="s">
        <v>11</v>
      </c>
      <c r="L109" s="5" t="s">
        <v>12</v>
      </c>
      <c r="M109" s="5" t="s">
        <v>13</v>
      </c>
    </row>
    <row r="110" customFormat="false" ht="39" hidden="false" customHeight="true" outlineLevel="0" collapsed="false">
      <c r="A110" s="5"/>
      <c r="B110" s="6"/>
      <c r="C110" s="5"/>
      <c r="D110" s="6"/>
      <c r="E110" s="5"/>
      <c r="F110" s="5"/>
      <c r="G110" s="5"/>
      <c r="H110" s="5"/>
      <c r="I110" s="7"/>
      <c r="J110" s="5"/>
      <c r="K110" s="5"/>
      <c r="L110" s="5"/>
      <c r="M110" s="5"/>
    </row>
    <row r="111" customFormat="false" ht="15" hidden="false" customHeight="true" outlineLevel="0" collapsed="false">
      <c r="A111" s="55" t="s">
        <v>119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6" hidden="false" customHeight="false" outlineLevel="0" collapsed="false">
      <c r="A113" s="47" t="s">
        <v>120</v>
      </c>
      <c r="B113" s="38"/>
      <c r="C113" s="38"/>
      <c r="D113" s="38"/>
      <c r="E113" s="38"/>
      <c r="F113" s="38"/>
      <c r="G113" s="38"/>
      <c r="H113" s="38"/>
      <c r="I113" s="40"/>
      <c r="J113" s="38"/>
      <c r="K113" s="38"/>
      <c r="L113" s="41"/>
      <c r="M113" s="38"/>
    </row>
    <row r="114" customFormat="false" ht="14" hidden="false" customHeight="false" outlineLevel="0" collapsed="false">
      <c r="A114" s="14" t="s">
        <v>121</v>
      </c>
      <c r="B114" s="48" t="n">
        <v>704377</v>
      </c>
      <c r="C114" s="16" t="s">
        <v>122</v>
      </c>
      <c r="D114" s="16" t="n">
        <v>704376</v>
      </c>
      <c r="E114" s="16" t="s">
        <v>123</v>
      </c>
      <c r="F114" s="16" t="n">
        <v>60</v>
      </c>
      <c r="G114" s="16" t="n">
        <v>600</v>
      </c>
      <c r="H114" s="16" t="n">
        <v>1250</v>
      </c>
      <c r="I114" s="17" t="n">
        <v>6</v>
      </c>
      <c r="J114" s="16" t="n">
        <v>20</v>
      </c>
      <c r="K114" s="17" t="n">
        <v>120</v>
      </c>
      <c r="L114" s="17" t="s">
        <v>42</v>
      </c>
      <c r="M114" s="17" t="n">
        <v>24.72</v>
      </c>
    </row>
    <row r="115" customFormat="false" ht="14" hidden="false" customHeight="false" outlineLevel="0" collapsed="false">
      <c r="A115" s="14"/>
      <c r="B115" s="48" t="n">
        <v>704378</v>
      </c>
      <c r="C115" s="16" t="s">
        <v>124</v>
      </c>
      <c r="D115" s="16" t="n">
        <v>710273</v>
      </c>
      <c r="E115" s="16" t="s">
        <v>125</v>
      </c>
      <c r="F115" s="16" t="n">
        <v>80</v>
      </c>
      <c r="G115" s="16" t="n">
        <v>600</v>
      </c>
      <c r="H115" s="16" t="n">
        <v>1250</v>
      </c>
      <c r="I115" s="17" t="n">
        <v>3.75</v>
      </c>
      <c r="J115" s="16" t="n">
        <v>24</v>
      </c>
      <c r="K115" s="17" t="n">
        <v>90</v>
      </c>
      <c r="L115" s="17" t="s">
        <v>42</v>
      </c>
      <c r="M115" s="17" t="n">
        <v>32.46</v>
      </c>
    </row>
    <row r="116" customFormat="false" ht="14" hidden="false" customHeight="false" outlineLevel="0" collapsed="false">
      <c r="A116" s="14"/>
      <c r="B116" s="48" t="n">
        <v>704379</v>
      </c>
      <c r="C116" s="16" t="s">
        <v>126</v>
      </c>
      <c r="D116" s="16" t="n">
        <v>710274</v>
      </c>
      <c r="E116" s="16" t="s">
        <v>127</v>
      </c>
      <c r="F116" s="16" t="n">
        <v>100</v>
      </c>
      <c r="G116" s="16" t="n">
        <v>600</v>
      </c>
      <c r="H116" s="16" t="n">
        <v>1250</v>
      </c>
      <c r="I116" s="17" t="n">
        <v>3</v>
      </c>
      <c r="J116" s="16" t="n">
        <v>24</v>
      </c>
      <c r="K116" s="17" t="n">
        <v>72</v>
      </c>
      <c r="L116" s="17" t="s">
        <v>42</v>
      </c>
      <c r="M116" s="17" t="n">
        <v>39.68</v>
      </c>
    </row>
    <row r="117" customFormat="false" ht="14" hidden="false" customHeight="false" outlineLevel="0" collapsed="false">
      <c r="A117" s="14"/>
      <c r="B117" s="48" t="n">
        <v>704381</v>
      </c>
      <c r="C117" s="16" t="s">
        <v>128</v>
      </c>
      <c r="D117" s="16" t="n">
        <v>710275</v>
      </c>
      <c r="E117" s="16" t="s">
        <v>129</v>
      </c>
      <c r="F117" s="16" t="n">
        <v>120</v>
      </c>
      <c r="G117" s="16" t="n">
        <v>600</v>
      </c>
      <c r="H117" s="16" t="n">
        <v>1250</v>
      </c>
      <c r="I117" s="17" t="n">
        <v>2.25</v>
      </c>
      <c r="J117" s="16" t="n">
        <v>24</v>
      </c>
      <c r="K117" s="17" t="n">
        <v>54</v>
      </c>
      <c r="L117" s="17" t="s">
        <v>42</v>
      </c>
      <c r="M117" s="17" t="n">
        <v>47.54</v>
      </c>
    </row>
    <row r="118" customFormat="false" ht="14" hidden="false" customHeight="false" outlineLevel="0" collapsed="false">
      <c r="A118" s="14"/>
      <c r="B118" s="48" t="n">
        <v>704382</v>
      </c>
      <c r="C118" s="16" t="s">
        <v>130</v>
      </c>
      <c r="D118" s="16" t="n">
        <v>710276</v>
      </c>
      <c r="E118" s="16" t="s">
        <v>131</v>
      </c>
      <c r="F118" s="16" t="n">
        <v>140</v>
      </c>
      <c r="G118" s="16" t="n">
        <v>600</v>
      </c>
      <c r="H118" s="16" t="n">
        <v>1250</v>
      </c>
      <c r="I118" s="17" t="n">
        <v>2.25</v>
      </c>
      <c r="J118" s="16" t="n">
        <v>20</v>
      </c>
      <c r="K118" s="17" t="n">
        <v>45</v>
      </c>
      <c r="L118" s="17" t="s">
        <v>42</v>
      </c>
      <c r="M118" s="17" t="n">
        <v>55.52</v>
      </c>
    </row>
    <row r="119" customFormat="false" ht="14" hidden="false" customHeight="false" outlineLevel="0" collapsed="false">
      <c r="A119" s="14"/>
      <c r="B119" s="48" t="n">
        <v>358348</v>
      </c>
      <c r="C119" s="16" t="n">
        <v>4250964812881</v>
      </c>
      <c r="D119" s="16" t="n">
        <v>358436</v>
      </c>
      <c r="E119" s="16" t="n">
        <v>4250964813086</v>
      </c>
      <c r="F119" s="16" t="n">
        <v>160</v>
      </c>
      <c r="G119" s="16" t="n">
        <v>600</v>
      </c>
      <c r="H119" s="16" t="n">
        <v>1250</v>
      </c>
      <c r="I119" s="17" t="n">
        <v>2.25</v>
      </c>
      <c r="J119" s="16" t="n">
        <v>16</v>
      </c>
      <c r="K119" s="17" t="n">
        <v>36</v>
      </c>
      <c r="L119" s="17" t="s">
        <v>42</v>
      </c>
      <c r="M119" s="17" t="n">
        <v>64.26</v>
      </c>
    </row>
    <row r="120" customFormat="false" ht="14" hidden="false" customHeight="false" outlineLevel="0" collapsed="false">
      <c r="A120" s="14"/>
      <c r="B120" s="48" t="n">
        <v>358331</v>
      </c>
      <c r="C120" s="16" t="n">
        <v>4250964813338</v>
      </c>
      <c r="D120" s="16" t="n">
        <v>358332</v>
      </c>
      <c r="E120" s="16" t="n">
        <v>4250964813345</v>
      </c>
      <c r="F120" s="16" t="n">
        <v>180</v>
      </c>
      <c r="G120" s="16" t="n">
        <v>600</v>
      </c>
      <c r="H120" s="16" t="n">
        <v>1250</v>
      </c>
      <c r="I120" s="17" t="n">
        <v>2.25</v>
      </c>
      <c r="J120" s="16" t="n">
        <v>16</v>
      </c>
      <c r="K120" s="17" t="n">
        <v>36</v>
      </c>
      <c r="L120" s="17" t="s">
        <v>42</v>
      </c>
      <c r="M120" s="17" t="n">
        <v>72.16</v>
      </c>
    </row>
    <row r="121" customFormat="false" ht="14" hidden="false" customHeight="false" outlineLevel="0" collapsed="false">
      <c r="A121" s="14"/>
      <c r="B121" s="48" t="n">
        <v>704383</v>
      </c>
      <c r="C121" s="16" t="s">
        <v>132</v>
      </c>
      <c r="D121" s="16" t="n">
        <v>710277</v>
      </c>
      <c r="E121" s="16" t="s">
        <v>133</v>
      </c>
      <c r="F121" s="16" t="n">
        <v>200</v>
      </c>
      <c r="G121" s="16" t="n">
        <v>600</v>
      </c>
      <c r="H121" s="16" t="n">
        <v>1250</v>
      </c>
      <c r="I121" s="17" t="n">
        <v>1.5</v>
      </c>
      <c r="J121" s="16" t="n">
        <v>24</v>
      </c>
      <c r="K121" s="17" t="n">
        <v>36</v>
      </c>
      <c r="L121" s="17" t="s">
        <v>42</v>
      </c>
      <c r="M121" s="17" t="n">
        <v>80.06</v>
      </c>
    </row>
    <row r="122" customFormat="false" ht="14" hidden="false" customHeight="false" outlineLevel="0" collapsed="false">
      <c r="A122" s="14"/>
      <c r="B122" s="62" t="n">
        <v>704384</v>
      </c>
      <c r="C122" s="16" t="s">
        <v>134</v>
      </c>
      <c r="D122" s="16" t="n">
        <v>710278</v>
      </c>
      <c r="E122" s="16" t="s">
        <v>135</v>
      </c>
      <c r="F122" s="16" t="n">
        <v>220</v>
      </c>
      <c r="G122" s="16" t="n">
        <v>600</v>
      </c>
      <c r="H122" s="16" t="n">
        <v>1250</v>
      </c>
      <c r="I122" s="17" t="n">
        <v>1.5</v>
      </c>
      <c r="J122" s="16" t="n">
        <v>20</v>
      </c>
      <c r="K122" s="17" t="n">
        <v>30</v>
      </c>
      <c r="L122" s="17" t="s">
        <v>42</v>
      </c>
      <c r="M122" s="17" t="n">
        <v>87.98</v>
      </c>
    </row>
    <row r="123" customFormat="false" ht="14" hidden="false" customHeight="false" outlineLevel="0" collapsed="false">
      <c r="A123" s="14"/>
      <c r="B123" s="62" t="n">
        <v>704385</v>
      </c>
      <c r="C123" s="16" t="s">
        <v>136</v>
      </c>
      <c r="D123" s="16" t="n">
        <v>710279</v>
      </c>
      <c r="E123" s="16" t="s">
        <v>137</v>
      </c>
      <c r="F123" s="16" t="n">
        <v>240</v>
      </c>
      <c r="G123" s="16" t="n">
        <v>600</v>
      </c>
      <c r="H123" s="16" t="n">
        <v>1250</v>
      </c>
      <c r="I123" s="17" t="n">
        <v>1.5</v>
      </c>
      <c r="J123" s="16" t="n">
        <v>20</v>
      </c>
      <c r="K123" s="17" t="n">
        <v>30</v>
      </c>
      <c r="L123" s="17" t="s">
        <v>42</v>
      </c>
      <c r="M123" s="17" t="n">
        <v>95.88</v>
      </c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40"/>
      <c r="J124" s="38"/>
      <c r="K124" s="38"/>
      <c r="L124" s="41"/>
      <c r="M124" s="36"/>
    </row>
    <row r="125" customFormat="false" ht="16" hidden="false" customHeight="false" outlineLevel="0" collapsed="false">
      <c r="A125" s="47" t="s">
        <v>138</v>
      </c>
      <c r="B125" s="38"/>
      <c r="C125" s="38"/>
      <c r="D125" s="38"/>
      <c r="E125" s="38"/>
      <c r="F125" s="38"/>
      <c r="G125" s="38"/>
      <c r="H125" s="38"/>
      <c r="I125" s="40"/>
      <c r="J125" s="38"/>
      <c r="K125" s="38"/>
      <c r="L125" s="41"/>
      <c r="M125" s="36"/>
    </row>
    <row r="126" customFormat="false" ht="14" hidden="false" customHeight="false" outlineLevel="0" collapsed="false">
      <c r="A126" s="14" t="s">
        <v>139</v>
      </c>
      <c r="B126" s="15" t="n">
        <v>704366</v>
      </c>
      <c r="C126" s="16" t="s">
        <v>140</v>
      </c>
      <c r="D126" s="16" t="n">
        <v>710266</v>
      </c>
      <c r="E126" s="16" t="s">
        <v>141</v>
      </c>
      <c r="F126" s="16" t="n">
        <v>40</v>
      </c>
      <c r="G126" s="16" t="n">
        <v>600</v>
      </c>
      <c r="H126" s="16" t="n">
        <v>1250</v>
      </c>
      <c r="I126" s="17" t="n">
        <v>9</v>
      </c>
      <c r="J126" s="16" t="n">
        <v>28</v>
      </c>
      <c r="K126" s="17" t="n">
        <v>252</v>
      </c>
      <c r="L126" s="17" t="s">
        <v>42</v>
      </c>
      <c r="M126" s="17" t="n">
        <v>10.74</v>
      </c>
    </row>
    <row r="127" customFormat="false" ht="14" hidden="false" customHeight="false" outlineLevel="0" collapsed="false">
      <c r="A127" s="14"/>
      <c r="B127" s="15" t="n">
        <v>704367</v>
      </c>
      <c r="C127" s="16" t="s">
        <v>142</v>
      </c>
      <c r="D127" s="16" t="n">
        <v>710267</v>
      </c>
      <c r="E127" s="16" t="s">
        <v>143</v>
      </c>
      <c r="F127" s="16" t="n">
        <v>60</v>
      </c>
      <c r="G127" s="16" t="n">
        <v>600</v>
      </c>
      <c r="H127" s="16" t="n">
        <v>1250</v>
      </c>
      <c r="I127" s="17" t="n">
        <v>6</v>
      </c>
      <c r="J127" s="16" t="n">
        <v>28</v>
      </c>
      <c r="K127" s="17" t="n">
        <v>168</v>
      </c>
      <c r="L127" s="17" t="s">
        <v>17</v>
      </c>
      <c r="M127" s="17" t="n">
        <v>16.84</v>
      </c>
    </row>
    <row r="128" customFormat="false" ht="14" hidden="false" customHeight="false" outlineLevel="0" collapsed="false">
      <c r="A128" s="14"/>
      <c r="B128" s="15" t="n">
        <v>704368</v>
      </c>
      <c r="C128" s="16" t="s">
        <v>144</v>
      </c>
      <c r="D128" s="16" t="n">
        <v>710268</v>
      </c>
      <c r="E128" s="16" t="s">
        <v>145</v>
      </c>
      <c r="F128" s="16" t="n">
        <v>80</v>
      </c>
      <c r="G128" s="16" t="n">
        <v>600</v>
      </c>
      <c r="H128" s="16" t="n">
        <v>1250</v>
      </c>
      <c r="I128" s="17" t="n">
        <v>4.5</v>
      </c>
      <c r="J128" s="16" t="n">
        <v>28</v>
      </c>
      <c r="K128" s="17" t="n">
        <v>126</v>
      </c>
      <c r="L128" s="17" t="s">
        <v>17</v>
      </c>
      <c r="M128" s="17" t="n">
        <v>22.08</v>
      </c>
    </row>
    <row r="129" customFormat="false" ht="14" hidden="false" customHeight="false" outlineLevel="0" collapsed="false">
      <c r="A129" s="14"/>
      <c r="B129" s="15" t="n">
        <v>704369</v>
      </c>
      <c r="C129" s="16" t="s">
        <v>146</v>
      </c>
      <c r="D129" s="16" t="n">
        <v>704363</v>
      </c>
      <c r="E129" s="16" t="s">
        <v>147</v>
      </c>
      <c r="F129" s="16" t="n">
        <v>100</v>
      </c>
      <c r="G129" s="16" t="n">
        <v>600</v>
      </c>
      <c r="H129" s="16" t="n">
        <v>1250</v>
      </c>
      <c r="I129" s="17" t="n">
        <v>4.5</v>
      </c>
      <c r="J129" s="16" t="n">
        <v>28</v>
      </c>
      <c r="K129" s="17" t="n">
        <v>126</v>
      </c>
      <c r="L129" s="17" t="s">
        <v>17</v>
      </c>
      <c r="M129" s="17" t="n">
        <v>27.46</v>
      </c>
    </row>
    <row r="130" customFormat="false" ht="14" hidden="false" customHeight="false" outlineLevel="0" collapsed="false">
      <c r="A130" s="14"/>
      <c r="B130" s="15" t="n">
        <v>704370</v>
      </c>
      <c r="C130" s="16" t="s">
        <v>148</v>
      </c>
      <c r="D130" s="16" t="n">
        <v>704364</v>
      </c>
      <c r="E130" s="16" t="s">
        <v>149</v>
      </c>
      <c r="F130" s="16" t="n">
        <v>120</v>
      </c>
      <c r="G130" s="16" t="n">
        <v>600</v>
      </c>
      <c r="H130" s="16" t="n">
        <v>1250</v>
      </c>
      <c r="I130" s="17" t="n">
        <v>3.75</v>
      </c>
      <c r="J130" s="16" t="n">
        <v>28</v>
      </c>
      <c r="K130" s="17" t="n">
        <v>105</v>
      </c>
      <c r="L130" s="17" t="s">
        <v>42</v>
      </c>
      <c r="M130" s="17" t="n">
        <v>32.94</v>
      </c>
    </row>
    <row r="131" customFormat="false" ht="14" hidden="false" customHeight="false" outlineLevel="0" collapsed="false">
      <c r="A131" s="14"/>
      <c r="B131" s="15" t="n">
        <v>704371</v>
      </c>
      <c r="C131" s="16" t="s">
        <v>150</v>
      </c>
      <c r="D131" s="16" t="n">
        <v>710269</v>
      </c>
      <c r="E131" s="16" t="s">
        <v>151</v>
      </c>
      <c r="F131" s="16" t="n">
        <v>140</v>
      </c>
      <c r="G131" s="16" t="n">
        <v>600</v>
      </c>
      <c r="H131" s="16" t="n">
        <v>1250</v>
      </c>
      <c r="I131" s="17" t="n">
        <v>3</v>
      </c>
      <c r="J131" s="16" t="n">
        <v>28</v>
      </c>
      <c r="K131" s="17" t="n">
        <v>84</v>
      </c>
      <c r="L131" s="17" t="s">
        <v>42</v>
      </c>
      <c r="M131" s="17" t="n">
        <v>38.56</v>
      </c>
    </row>
    <row r="132" customFormat="false" ht="14" hidden="false" customHeight="false" outlineLevel="0" collapsed="false">
      <c r="A132" s="14"/>
      <c r="B132" s="15" t="n">
        <v>704372</v>
      </c>
      <c r="C132" s="16" t="s">
        <v>152</v>
      </c>
      <c r="D132" s="16" t="n">
        <v>704365</v>
      </c>
      <c r="E132" s="16" t="s">
        <v>153</v>
      </c>
      <c r="F132" s="16" t="n">
        <v>160</v>
      </c>
      <c r="G132" s="16" t="n">
        <v>600</v>
      </c>
      <c r="H132" s="16" t="n">
        <v>1250</v>
      </c>
      <c r="I132" s="17" t="n">
        <v>3</v>
      </c>
      <c r="J132" s="16" t="n">
        <v>24</v>
      </c>
      <c r="K132" s="17" t="n">
        <v>72</v>
      </c>
      <c r="L132" s="17" t="s">
        <v>17</v>
      </c>
      <c r="M132" s="17" t="n">
        <v>44.68</v>
      </c>
    </row>
    <row r="133" customFormat="false" ht="14" hidden="false" customHeight="false" outlineLevel="0" collapsed="false">
      <c r="A133" s="14"/>
      <c r="B133" s="15" t="n">
        <v>704373</v>
      </c>
      <c r="C133" s="16" t="s">
        <v>154</v>
      </c>
      <c r="D133" s="16" t="n">
        <v>710270</v>
      </c>
      <c r="E133" s="16" t="s">
        <v>155</v>
      </c>
      <c r="F133" s="16" t="n">
        <v>180</v>
      </c>
      <c r="G133" s="16" t="n">
        <v>600</v>
      </c>
      <c r="H133" s="16" t="n">
        <v>1250</v>
      </c>
      <c r="I133" s="17" t="n">
        <v>2.25</v>
      </c>
      <c r="J133" s="16" t="n">
        <v>28</v>
      </c>
      <c r="K133" s="17" t="n">
        <v>63</v>
      </c>
      <c r="L133" s="17" t="s">
        <v>42</v>
      </c>
      <c r="M133" s="17" t="n">
        <v>49.4</v>
      </c>
    </row>
    <row r="134" customFormat="false" ht="14" hidden="false" customHeight="false" outlineLevel="0" collapsed="false">
      <c r="A134" s="14"/>
      <c r="B134" s="15" t="n">
        <v>704374</v>
      </c>
      <c r="C134" s="16" t="s">
        <v>156</v>
      </c>
      <c r="D134" s="16" t="n">
        <v>710271</v>
      </c>
      <c r="E134" s="16" t="s">
        <v>157</v>
      </c>
      <c r="F134" s="16" t="n">
        <v>200</v>
      </c>
      <c r="G134" s="16" t="n">
        <v>600</v>
      </c>
      <c r="H134" s="16" t="n">
        <v>1250</v>
      </c>
      <c r="I134" s="17" t="n">
        <v>2.25</v>
      </c>
      <c r="J134" s="16" t="n">
        <v>28</v>
      </c>
      <c r="K134" s="17" t="n">
        <v>63</v>
      </c>
      <c r="L134" s="17" t="s">
        <v>42</v>
      </c>
      <c r="M134" s="17" t="n">
        <v>55.4</v>
      </c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40"/>
      <c r="J135" s="38"/>
      <c r="K135" s="38"/>
      <c r="L135" s="41"/>
      <c r="M135" s="38"/>
    </row>
    <row r="136" customFormat="false" ht="16" hidden="false" customHeight="false" outlineLevel="0" collapsed="false">
      <c r="A136" s="47" t="s">
        <v>158</v>
      </c>
      <c r="B136" s="38"/>
      <c r="C136" s="38"/>
      <c r="D136" s="38"/>
      <c r="E136" s="38"/>
      <c r="F136" s="38"/>
      <c r="G136" s="38"/>
      <c r="H136" s="38"/>
      <c r="I136" s="40"/>
      <c r="J136" s="38"/>
      <c r="K136" s="38"/>
      <c r="L136" s="41"/>
      <c r="M136" s="36"/>
    </row>
    <row r="137" customFormat="false" ht="14" hidden="false" customHeight="false" outlineLevel="0" collapsed="false">
      <c r="A137" s="14" t="s">
        <v>159</v>
      </c>
      <c r="B137" s="15" t="n">
        <v>323333</v>
      </c>
      <c r="C137" s="16" t="n">
        <v>4250964806750</v>
      </c>
      <c r="D137" s="16" t="n">
        <v>323319</v>
      </c>
      <c r="E137" s="16" t="n">
        <v>4250964806613</v>
      </c>
      <c r="F137" s="16" t="n">
        <v>60</v>
      </c>
      <c r="G137" s="16" t="n">
        <v>1200</v>
      </c>
      <c r="H137" s="16" t="n">
        <v>9000</v>
      </c>
      <c r="I137" s="17" t="n">
        <v>10.8</v>
      </c>
      <c r="J137" s="16" t="n">
        <v>24</v>
      </c>
      <c r="K137" s="17" t="n">
        <v>259.2</v>
      </c>
      <c r="L137" s="17" t="s">
        <v>17</v>
      </c>
      <c r="M137" s="17" t="n">
        <v>6.02</v>
      </c>
      <c r="N137" s="59"/>
    </row>
    <row r="138" customFormat="false" ht="14" hidden="false" customHeight="false" outlineLevel="0" collapsed="false">
      <c r="A138" s="14"/>
      <c r="B138" s="15" t="n">
        <v>323334</v>
      </c>
      <c r="C138" s="16" t="n">
        <v>4250964806767</v>
      </c>
      <c r="D138" s="16" t="n">
        <v>323320</v>
      </c>
      <c r="E138" s="16" t="n">
        <v>4250964806620</v>
      </c>
      <c r="F138" s="16" t="n">
        <v>80</v>
      </c>
      <c r="G138" s="16" t="n">
        <v>1200</v>
      </c>
      <c r="H138" s="16" t="n">
        <v>7000</v>
      </c>
      <c r="I138" s="17" t="n">
        <v>8.4</v>
      </c>
      <c r="J138" s="16" t="n">
        <v>24</v>
      </c>
      <c r="K138" s="17" t="n">
        <v>201.6</v>
      </c>
      <c r="L138" s="17" t="s">
        <v>17</v>
      </c>
      <c r="M138" s="17" t="n">
        <v>8.02</v>
      </c>
      <c r="N138" s="59"/>
    </row>
    <row r="139" customFormat="false" ht="14" hidden="false" customHeight="false" outlineLevel="0" collapsed="false">
      <c r="A139" s="14"/>
      <c r="B139" s="15" t="n">
        <v>323335</v>
      </c>
      <c r="C139" s="16" t="n">
        <v>4250964806774</v>
      </c>
      <c r="D139" s="16" t="n">
        <v>323321</v>
      </c>
      <c r="E139" s="16" t="n">
        <v>4250964806637</v>
      </c>
      <c r="F139" s="16" t="n">
        <v>100</v>
      </c>
      <c r="G139" s="16" t="n">
        <v>1200</v>
      </c>
      <c r="H139" s="16" t="n">
        <v>6300</v>
      </c>
      <c r="I139" s="17" t="n">
        <v>7.56</v>
      </c>
      <c r="J139" s="16" t="n">
        <v>24</v>
      </c>
      <c r="K139" s="17" t="n">
        <v>181.44</v>
      </c>
      <c r="L139" s="17" t="s">
        <v>17</v>
      </c>
      <c r="M139" s="17" t="n">
        <v>10.02</v>
      </c>
    </row>
    <row r="140" customFormat="false" ht="14" hidden="false" customHeight="false" outlineLevel="0" collapsed="false">
      <c r="A140" s="14"/>
      <c r="B140" s="15" t="n">
        <v>323336</v>
      </c>
      <c r="C140" s="16" t="n">
        <v>4250964806781</v>
      </c>
      <c r="D140" s="16" t="n">
        <v>323322</v>
      </c>
      <c r="E140" s="16" t="n">
        <v>4250964806644</v>
      </c>
      <c r="F140" s="16" t="n">
        <v>120</v>
      </c>
      <c r="G140" s="16" t="n">
        <v>1200</v>
      </c>
      <c r="H140" s="16" t="n">
        <v>5300</v>
      </c>
      <c r="I140" s="17" t="n">
        <v>6.36</v>
      </c>
      <c r="J140" s="16" t="n">
        <v>24</v>
      </c>
      <c r="K140" s="17" t="n">
        <v>152.64</v>
      </c>
      <c r="L140" s="17" t="s">
        <v>17</v>
      </c>
      <c r="M140" s="17" t="n">
        <v>12.04</v>
      </c>
    </row>
    <row r="141" customFormat="false" ht="14" hidden="false" customHeight="false" outlineLevel="0" collapsed="false">
      <c r="A141" s="14"/>
      <c r="B141" s="15" t="n">
        <v>323337</v>
      </c>
      <c r="C141" s="16" t="n">
        <v>4250964806798</v>
      </c>
      <c r="D141" s="16" t="n">
        <v>323323</v>
      </c>
      <c r="E141" s="16" t="n">
        <v>4250964806651</v>
      </c>
      <c r="F141" s="16" t="n">
        <v>140</v>
      </c>
      <c r="G141" s="16" t="n">
        <v>1200</v>
      </c>
      <c r="H141" s="16" t="n">
        <v>4500</v>
      </c>
      <c r="I141" s="17" t="n">
        <v>5.4</v>
      </c>
      <c r="J141" s="16" t="n">
        <v>24</v>
      </c>
      <c r="K141" s="17" t="n">
        <v>129.6</v>
      </c>
      <c r="L141" s="17" t="s">
        <v>42</v>
      </c>
      <c r="M141" s="17" t="n">
        <v>14.04</v>
      </c>
    </row>
    <row r="142" customFormat="false" ht="14" hidden="false" customHeight="false" outlineLevel="0" collapsed="false">
      <c r="A142" s="14"/>
      <c r="B142" s="15" t="n">
        <v>323339</v>
      </c>
      <c r="C142" s="16" t="n">
        <v>4250964806811</v>
      </c>
      <c r="D142" s="16" t="n">
        <v>323325</v>
      </c>
      <c r="E142" s="16" t="n">
        <v>4250964806675</v>
      </c>
      <c r="F142" s="16" t="n">
        <v>160</v>
      </c>
      <c r="G142" s="16" t="n">
        <v>1200</v>
      </c>
      <c r="H142" s="16" t="n">
        <v>4000</v>
      </c>
      <c r="I142" s="17" t="n">
        <v>4.8</v>
      </c>
      <c r="J142" s="16" t="n">
        <v>24</v>
      </c>
      <c r="K142" s="17" t="n">
        <v>115.2</v>
      </c>
      <c r="L142" s="17" t="s">
        <v>42</v>
      </c>
      <c r="M142" s="17" t="n">
        <v>16.04</v>
      </c>
    </row>
    <row r="143" customFormat="false" ht="14" hidden="false" customHeight="false" outlineLevel="0" collapsed="false">
      <c r="A143" s="14"/>
      <c r="B143" s="15" t="n">
        <v>323340</v>
      </c>
      <c r="C143" s="16" t="n">
        <v>4250964806828</v>
      </c>
      <c r="D143" s="16" t="n">
        <v>323326</v>
      </c>
      <c r="E143" s="16" t="n">
        <v>4250964806682</v>
      </c>
      <c r="F143" s="16" t="n">
        <v>180</v>
      </c>
      <c r="G143" s="16" t="n">
        <v>1200</v>
      </c>
      <c r="H143" s="16" t="n">
        <v>3500</v>
      </c>
      <c r="I143" s="17" t="n">
        <v>4.2</v>
      </c>
      <c r="J143" s="16" t="n">
        <v>24</v>
      </c>
      <c r="K143" s="17" t="n">
        <v>100.8</v>
      </c>
      <c r="L143" s="17" t="s">
        <v>17</v>
      </c>
      <c r="M143" s="17" t="n">
        <v>18.06</v>
      </c>
    </row>
    <row r="144" customFormat="false" ht="14" hidden="false" customHeight="false" outlineLevel="0" collapsed="false">
      <c r="A144" s="14"/>
      <c r="B144" s="15" t="n">
        <v>323341</v>
      </c>
      <c r="C144" s="16" t="n">
        <v>4250964806835</v>
      </c>
      <c r="D144" s="16" t="n">
        <v>323327</v>
      </c>
      <c r="E144" s="16" t="n">
        <v>4250964806699</v>
      </c>
      <c r="F144" s="16" t="n">
        <v>200</v>
      </c>
      <c r="G144" s="16" t="n">
        <v>1200</v>
      </c>
      <c r="H144" s="16" t="n">
        <v>3200</v>
      </c>
      <c r="I144" s="17" t="n">
        <v>3.84</v>
      </c>
      <c r="J144" s="16" t="n">
        <v>24</v>
      </c>
      <c r="K144" s="17" t="n">
        <v>92.16</v>
      </c>
      <c r="L144" s="17" t="s">
        <v>17</v>
      </c>
      <c r="M144" s="17" t="n">
        <v>20.06</v>
      </c>
    </row>
    <row r="145" customFormat="false" ht="14" hidden="false" customHeight="false" outlineLevel="0" collapsed="false">
      <c r="A145" s="14"/>
      <c r="B145" s="15" t="n">
        <v>323342</v>
      </c>
      <c r="C145" s="16" t="n">
        <v>4250964806842</v>
      </c>
      <c r="D145" s="16" t="n">
        <v>323328</v>
      </c>
      <c r="E145" s="16" t="n">
        <v>4250964806705</v>
      </c>
      <c r="F145" s="16" t="n">
        <v>220</v>
      </c>
      <c r="G145" s="16" t="n">
        <v>1200</v>
      </c>
      <c r="H145" s="16" t="n">
        <v>3300</v>
      </c>
      <c r="I145" s="17" t="n">
        <v>3.96</v>
      </c>
      <c r="J145" s="16" t="n">
        <v>18</v>
      </c>
      <c r="K145" s="17" t="n">
        <v>71.28</v>
      </c>
      <c r="L145" s="17" t="s">
        <v>17</v>
      </c>
      <c r="M145" s="17" t="n">
        <v>22.06</v>
      </c>
    </row>
    <row r="146" customFormat="false" ht="14" hidden="false" customHeight="false" outlineLevel="0" collapsed="false">
      <c r="A146" s="14"/>
      <c r="B146" s="15" t="n">
        <v>323343</v>
      </c>
      <c r="C146" s="16" t="n">
        <v>4250964806859</v>
      </c>
      <c r="D146" s="16" t="n">
        <v>323329</v>
      </c>
      <c r="E146" s="16" t="n">
        <v>4250964806712</v>
      </c>
      <c r="F146" s="16" t="n">
        <v>240</v>
      </c>
      <c r="G146" s="16" t="n">
        <v>1200</v>
      </c>
      <c r="H146" s="16" t="n">
        <v>3000</v>
      </c>
      <c r="I146" s="17" t="n">
        <v>3.6</v>
      </c>
      <c r="J146" s="16" t="n">
        <v>18</v>
      </c>
      <c r="K146" s="17" t="n">
        <v>64.8</v>
      </c>
      <c r="L146" s="17" t="s">
        <v>17</v>
      </c>
      <c r="M146" s="17" t="n">
        <v>24.08</v>
      </c>
    </row>
    <row r="147" customFormat="false" ht="14" hidden="false" customHeight="false" outlineLevel="0" collapsed="false">
      <c r="A147" s="14"/>
      <c r="B147" s="15" t="n">
        <v>323344</v>
      </c>
      <c r="C147" s="16" t="n">
        <v>4250964806866</v>
      </c>
      <c r="D147" s="16" t="n">
        <v>323330</v>
      </c>
      <c r="E147" s="16" t="n">
        <v>4250964806729</v>
      </c>
      <c r="F147" s="16" t="n">
        <v>260</v>
      </c>
      <c r="G147" s="16" t="n">
        <v>1200</v>
      </c>
      <c r="H147" s="16" t="n">
        <v>2500</v>
      </c>
      <c r="I147" s="17" t="n">
        <v>3</v>
      </c>
      <c r="J147" s="16" t="n">
        <v>18</v>
      </c>
      <c r="K147" s="17" t="n">
        <v>54</v>
      </c>
      <c r="L147" s="17" t="s">
        <v>42</v>
      </c>
      <c r="M147" s="17" t="n">
        <v>26.08</v>
      </c>
    </row>
    <row r="148" customFormat="false" ht="14" hidden="false" customHeight="false" outlineLevel="0" collapsed="false">
      <c r="A148" s="14"/>
      <c r="B148" s="15" t="n">
        <v>323345</v>
      </c>
      <c r="C148" s="16" t="n">
        <v>4250964806873</v>
      </c>
      <c r="D148" s="16" t="n">
        <v>323331</v>
      </c>
      <c r="E148" s="16" t="n">
        <v>4250964806736</v>
      </c>
      <c r="F148" s="16" t="n">
        <v>280</v>
      </c>
      <c r="G148" s="16" t="n">
        <v>1200</v>
      </c>
      <c r="H148" s="16" t="n">
        <v>2400</v>
      </c>
      <c r="I148" s="17" t="n">
        <v>2.88</v>
      </c>
      <c r="J148" s="16" t="n">
        <v>18</v>
      </c>
      <c r="K148" s="17" t="n">
        <v>51.84</v>
      </c>
      <c r="L148" s="17" t="s">
        <v>42</v>
      </c>
      <c r="M148" s="17" t="n">
        <v>28.08</v>
      </c>
    </row>
    <row r="149" customFormat="false" ht="14" hidden="false" customHeight="false" outlineLevel="0" collapsed="false">
      <c r="A149" s="14"/>
      <c r="B149" s="15" t="n">
        <v>323346</v>
      </c>
      <c r="C149" s="16" t="n">
        <v>4250964806880</v>
      </c>
      <c r="D149" s="16" t="n">
        <v>323332</v>
      </c>
      <c r="E149" s="16" t="n">
        <v>4250964806743</v>
      </c>
      <c r="F149" s="16" t="n">
        <v>300</v>
      </c>
      <c r="G149" s="16" t="n">
        <v>1200</v>
      </c>
      <c r="H149" s="16" t="n">
        <v>2400</v>
      </c>
      <c r="I149" s="17" t="n">
        <v>2.88</v>
      </c>
      <c r="J149" s="16" t="n">
        <v>18</v>
      </c>
      <c r="K149" s="17" t="n">
        <v>51.84</v>
      </c>
      <c r="L149" s="17" t="s">
        <v>42</v>
      </c>
      <c r="M149" s="17" t="n">
        <v>30.08</v>
      </c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6" hidden="false" customHeight="false" outlineLevel="0" collapsed="false">
      <c r="A151" s="47" t="s">
        <v>160</v>
      </c>
      <c r="B151" s="38"/>
      <c r="C151" s="38"/>
      <c r="D151" s="38"/>
      <c r="E151" s="38"/>
      <c r="F151" s="38"/>
      <c r="G151" s="38"/>
      <c r="H151" s="38"/>
      <c r="I151" s="40"/>
      <c r="J151" s="38"/>
      <c r="K151" s="38"/>
      <c r="L151" s="41"/>
      <c r="M151" s="36"/>
    </row>
    <row r="152" customFormat="false" ht="14" hidden="false" customHeight="false" outlineLevel="0" collapsed="false">
      <c r="A152" s="14" t="s">
        <v>161</v>
      </c>
      <c r="B152" s="15" t="n">
        <v>444559</v>
      </c>
      <c r="C152" s="16" t="n">
        <v>4025759324166</v>
      </c>
      <c r="D152" s="16" t="n">
        <v>444560</v>
      </c>
      <c r="E152" s="16" t="n">
        <v>4250964803711</v>
      </c>
      <c r="F152" s="16" t="n">
        <v>120</v>
      </c>
      <c r="G152" s="16" t="n">
        <v>600</v>
      </c>
      <c r="H152" s="16" t="s">
        <v>162</v>
      </c>
      <c r="I152" s="17" t="n">
        <v>5.76</v>
      </c>
      <c r="J152" s="16" t="n">
        <v>18</v>
      </c>
      <c r="K152" s="17" t="n">
        <v>103.68</v>
      </c>
      <c r="L152" s="17" t="s">
        <v>17</v>
      </c>
      <c r="M152" s="17" t="n">
        <v>35.82</v>
      </c>
    </row>
    <row r="153" customFormat="false" ht="14" hidden="false" customHeight="false" outlineLevel="0" collapsed="false">
      <c r="A153" s="14"/>
      <c r="B153" s="15" t="n">
        <v>444561</v>
      </c>
      <c r="C153" s="16" t="n">
        <v>4025759324173</v>
      </c>
      <c r="D153" s="16" t="n">
        <v>444562</v>
      </c>
      <c r="E153" s="16" t="n">
        <v>4250964803728</v>
      </c>
      <c r="F153" s="16" t="n">
        <v>140</v>
      </c>
      <c r="G153" s="16" t="n">
        <v>600</v>
      </c>
      <c r="H153" s="16" t="s">
        <v>163</v>
      </c>
      <c r="I153" s="17" t="n">
        <v>4.8</v>
      </c>
      <c r="J153" s="16" t="n">
        <v>18</v>
      </c>
      <c r="K153" s="17" t="n">
        <v>86.4</v>
      </c>
      <c r="L153" s="17" t="s">
        <v>42</v>
      </c>
      <c r="M153" s="17" t="n">
        <v>41.8</v>
      </c>
    </row>
    <row r="154" customFormat="false" ht="14" hidden="false" customHeight="false" outlineLevel="0" collapsed="false">
      <c r="A154" s="14"/>
      <c r="B154" s="15" t="n">
        <v>444563</v>
      </c>
      <c r="C154" s="16" t="n">
        <v>4025759324180</v>
      </c>
      <c r="D154" s="16" t="n">
        <v>444564</v>
      </c>
      <c r="E154" s="16" t="n">
        <v>4250964803735</v>
      </c>
      <c r="F154" s="16" t="n">
        <v>160</v>
      </c>
      <c r="G154" s="16" t="n">
        <v>600</v>
      </c>
      <c r="H154" s="16" t="s">
        <v>164</v>
      </c>
      <c r="I154" s="17" t="n">
        <v>4.2</v>
      </c>
      <c r="J154" s="16" t="n">
        <v>18</v>
      </c>
      <c r="K154" s="17" t="n">
        <v>75.6</v>
      </c>
      <c r="L154" s="17" t="s">
        <v>42</v>
      </c>
      <c r="M154" s="17" t="n">
        <v>48.28</v>
      </c>
      <c r="N154" s="59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40"/>
      <c r="J155" s="38"/>
      <c r="K155" s="38"/>
      <c r="L155" s="41"/>
      <c r="M155" s="36"/>
    </row>
    <row r="156" customFormat="false" ht="14" hidden="false" customHeight="tru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true" outlineLevel="0" collapsed="false">
      <c r="A158" s="31"/>
      <c r="B158" s="32"/>
      <c r="C158" s="32"/>
      <c r="D158" s="32"/>
      <c r="E158" s="32"/>
      <c r="F158" s="32"/>
      <c r="G158" s="34"/>
      <c r="H158" s="34"/>
      <c r="I158" s="23"/>
      <c r="J158" s="32"/>
      <c r="K158" s="24"/>
      <c r="L158" s="35"/>
      <c r="M158" s="38"/>
    </row>
    <row r="159" customFormat="false" ht="15" hidden="false" customHeight="true" outlineLevel="0" collapsed="false">
      <c r="A159" s="5" t="s">
        <v>1</v>
      </c>
      <c r="B159" s="6" t="s">
        <v>165</v>
      </c>
      <c r="C159" s="63"/>
      <c r="D159" s="5" t="s">
        <v>4</v>
      </c>
      <c r="E159" s="5" t="s">
        <v>5</v>
      </c>
      <c r="F159" s="5"/>
      <c r="G159" s="5" t="s">
        <v>7</v>
      </c>
      <c r="H159" s="5" t="s">
        <v>166</v>
      </c>
      <c r="I159" s="7" t="s">
        <v>9</v>
      </c>
      <c r="J159" s="5" t="s">
        <v>10</v>
      </c>
      <c r="K159" s="5" t="s">
        <v>11</v>
      </c>
      <c r="L159" s="5" t="s">
        <v>12</v>
      </c>
      <c r="M159" s="5" t="s">
        <v>13</v>
      </c>
    </row>
    <row r="160" customFormat="false" ht="39" hidden="false" customHeight="true" outlineLevel="0" collapsed="false">
      <c r="A160" s="5"/>
      <c r="B160" s="6"/>
      <c r="C160" s="64"/>
      <c r="D160" s="5"/>
      <c r="E160" s="5"/>
      <c r="F160" s="5"/>
      <c r="G160" s="5"/>
      <c r="H160" s="5"/>
      <c r="I160" s="7"/>
      <c r="J160" s="5"/>
      <c r="K160" s="5"/>
      <c r="L160" s="5"/>
      <c r="M160" s="5"/>
    </row>
    <row r="161" customFormat="false" ht="15.75" hidden="false" customHeight="true" outlineLevel="0" collapsed="false">
      <c r="A161" s="8" t="s">
        <v>167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5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40"/>
      <c r="J162" s="38"/>
      <c r="K162" s="38"/>
      <c r="L162" s="41"/>
      <c r="M162" s="38"/>
    </row>
    <row r="163" customFormat="false" ht="16" hidden="false" customHeight="true" outlineLevel="0" collapsed="false">
      <c r="A163" s="65" t="s">
        <v>168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4" customFormat="false" ht="30" hidden="false" customHeight="false" outlineLevel="0" collapsed="false">
      <c r="A164" s="66" t="s">
        <v>169</v>
      </c>
      <c r="B164" s="67" t="n">
        <v>444724</v>
      </c>
      <c r="C164" s="68"/>
      <c r="D164" s="67"/>
      <c r="E164" s="68" t="n">
        <v>4025759324548</v>
      </c>
      <c r="F164" s="67"/>
      <c r="G164" s="68" t="n">
        <v>1500</v>
      </c>
      <c r="H164" s="68" t="n">
        <v>25000</v>
      </c>
      <c r="I164" s="69" t="n">
        <v>37.5</v>
      </c>
      <c r="J164" s="68" t="n">
        <v>40</v>
      </c>
      <c r="K164" s="69" t="n">
        <v>1500</v>
      </c>
      <c r="L164" s="17" t="s">
        <v>17</v>
      </c>
      <c r="M164" s="69" t="n">
        <v>8.36</v>
      </c>
    </row>
    <row r="165" customFormat="false" ht="14" hidden="false" customHeight="false" outlineLevel="0" collapsed="false">
      <c r="A165" s="70"/>
      <c r="B165" s="36"/>
      <c r="C165" s="36"/>
      <c r="D165" s="36"/>
      <c r="E165" s="36"/>
      <c r="F165" s="36"/>
      <c r="G165" s="36"/>
      <c r="H165" s="36"/>
      <c r="I165" s="70"/>
      <c r="J165" s="36"/>
      <c r="K165" s="36"/>
      <c r="L165" s="71"/>
      <c r="M165" s="36"/>
    </row>
    <row r="166" customFormat="false" ht="16" hidden="false" customHeight="false" outlineLevel="0" collapsed="false">
      <c r="A166" s="72" t="s">
        <v>170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customFormat="false" ht="15" hidden="false" customHeight="false" outlineLevel="0" collapsed="false">
      <c r="A167" s="66" t="s">
        <v>171</v>
      </c>
      <c r="B167" s="67" t="n">
        <v>438929</v>
      </c>
      <c r="C167" s="16"/>
      <c r="D167" s="67"/>
      <c r="E167" s="68" t="n">
        <v>4025759309262</v>
      </c>
      <c r="F167" s="67"/>
      <c r="G167" s="68" t="n">
        <v>1500</v>
      </c>
      <c r="H167" s="68" t="n">
        <v>50000</v>
      </c>
      <c r="I167" s="69" t="n">
        <v>75</v>
      </c>
      <c r="J167" s="68" t="n">
        <v>50</v>
      </c>
      <c r="K167" s="69" t="n">
        <v>3750</v>
      </c>
      <c r="L167" s="17" t="s">
        <v>17</v>
      </c>
      <c r="M167" s="69" t="n">
        <v>7.16</v>
      </c>
    </row>
    <row r="168" customFormat="false" ht="14" hidden="false" customHeight="false" outlineLevel="0" collapsed="false">
      <c r="A168" s="70"/>
      <c r="B168" s="36"/>
      <c r="C168" s="36"/>
      <c r="D168" s="36"/>
      <c r="E168" s="36"/>
      <c r="F168" s="36"/>
      <c r="G168" s="36"/>
      <c r="H168" s="36"/>
      <c r="I168" s="70"/>
      <c r="J168" s="36"/>
      <c r="K168" s="36"/>
      <c r="L168" s="71"/>
      <c r="M168" s="36"/>
    </row>
    <row r="169" customFormat="false" ht="16" hidden="false" customHeight="false" outlineLevel="0" collapsed="false">
      <c r="A169" s="72" t="s">
        <v>172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</row>
    <row r="170" customFormat="false" ht="15" hidden="false" customHeight="true" outlineLevel="0" collapsed="false">
      <c r="A170" s="66" t="s">
        <v>173</v>
      </c>
      <c r="B170" s="62" t="n">
        <v>438926</v>
      </c>
      <c r="C170" s="16"/>
      <c r="D170" s="73"/>
      <c r="E170" s="68" t="n">
        <v>4025759309248</v>
      </c>
      <c r="F170" s="62"/>
      <c r="G170" s="68" t="n">
        <v>4000</v>
      </c>
      <c r="H170" s="68" t="n">
        <v>25000</v>
      </c>
      <c r="I170" s="69" t="n">
        <v>100</v>
      </c>
      <c r="J170" s="68" t="n">
        <v>55</v>
      </c>
      <c r="K170" s="69" t="n">
        <v>5500</v>
      </c>
      <c r="L170" s="17" t="s">
        <v>17</v>
      </c>
      <c r="M170" s="69" t="n">
        <v>2.14</v>
      </c>
    </row>
    <row r="171" customFormat="false" ht="15" hidden="false" customHeight="true" outlineLevel="0" collapsed="false">
      <c r="A171" s="66"/>
      <c r="B171" s="62" t="n">
        <v>438928</v>
      </c>
      <c r="C171" s="16"/>
      <c r="D171" s="74"/>
      <c r="E171" s="68" t="n">
        <v>4025759309255</v>
      </c>
      <c r="F171" s="62"/>
      <c r="G171" s="68" t="n">
        <v>2000</v>
      </c>
      <c r="H171" s="68" t="n">
        <v>25000</v>
      </c>
      <c r="I171" s="69" t="n">
        <v>50</v>
      </c>
      <c r="J171" s="68" t="n">
        <v>92</v>
      </c>
      <c r="K171" s="69" t="n">
        <v>4600</v>
      </c>
      <c r="L171" s="17" t="s">
        <v>17</v>
      </c>
      <c r="M171" s="69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40"/>
      <c r="J172" s="68"/>
      <c r="K172" s="38"/>
      <c r="L172" s="41"/>
      <c r="M172" s="38"/>
    </row>
    <row r="173" customFormat="false" ht="15" hidden="false" customHeight="true" outlineLevel="0" collapsed="false">
      <c r="A173" s="5" t="s">
        <v>1</v>
      </c>
      <c r="B173" s="5" t="s">
        <v>165</v>
      </c>
      <c r="C173" s="63"/>
      <c r="D173" s="5" t="s">
        <v>4</v>
      </c>
      <c r="E173" s="5" t="s">
        <v>5</v>
      </c>
      <c r="F173" s="5" t="s">
        <v>6</v>
      </c>
      <c r="G173" s="5" t="s">
        <v>7</v>
      </c>
      <c r="H173" s="5" t="s">
        <v>166</v>
      </c>
      <c r="I173" s="5" t="s">
        <v>174</v>
      </c>
      <c r="J173" s="5" t="s">
        <v>10</v>
      </c>
      <c r="K173" s="5"/>
      <c r="L173" s="5" t="s">
        <v>12</v>
      </c>
      <c r="M173" s="5" t="s">
        <v>175</v>
      </c>
    </row>
    <row r="174" customFormat="false" ht="39" hidden="false" customHeight="true" outlineLevel="0" collapsed="false">
      <c r="A174" s="5"/>
      <c r="B174" s="5"/>
      <c r="C174" s="64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40"/>
      <c r="B175" s="38"/>
      <c r="C175" s="38"/>
      <c r="D175" s="38"/>
      <c r="E175" s="38"/>
      <c r="F175" s="38"/>
      <c r="G175" s="38"/>
      <c r="H175" s="38"/>
      <c r="I175" s="40"/>
      <c r="J175" s="38"/>
      <c r="K175" s="38"/>
      <c r="L175" s="41"/>
      <c r="M175" s="38"/>
    </row>
    <row r="176" customFormat="false" ht="16" hidden="false" customHeight="false" outlineLevel="0" collapsed="false">
      <c r="A176" s="75" t="s">
        <v>176</v>
      </c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5" hidden="false" customHeight="false" outlineLevel="0" collapsed="false">
      <c r="A177" s="66" t="s">
        <v>177</v>
      </c>
      <c r="B177" s="67" t="n">
        <v>438925</v>
      </c>
      <c r="C177" s="16"/>
      <c r="D177" s="67"/>
      <c r="E177" s="68" t="n">
        <v>4025759309231</v>
      </c>
      <c r="F177" s="67"/>
      <c r="G177" s="68" t="n">
        <v>60</v>
      </c>
      <c r="H177" s="68" t="n">
        <v>25000</v>
      </c>
      <c r="I177" s="68" t="n">
        <v>10</v>
      </c>
      <c r="J177" s="68" t="n">
        <v>48</v>
      </c>
      <c r="K177" s="69"/>
      <c r="L177" s="17" t="s">
        <v>17</v>
      </c>
      <c r="M177" s="69" t="n">
        <v>59.7</v>
      </c>
    </row>
    <row r="178" customFormat="false" ht="14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70"/>
      <c r="J178" s="36"/>
      <c r="K178" s="36"/>
      <c r="L178" s="71"/>
      <c r="M178" s="36"/>
    </row>
    <row r="179" customFormat="false" ht="16" hidden="false" customHeight="false" outlineLevel="0" collapsed="false">
      <c r="A179" s="72" t="s">
        <v>178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15" hidden="false" customHeight="false" outlineLevel="0" collapsed="false">
      <c r="A180" s="66" t="s">
        <v>179</v>
      </c>
      <c r="B180" s="67" t="n">
        <v>445170</v>
      </c>
      <c r="C180" s="16"/>
      <c r="D180" s="67"/>
      <c r="E180" s="68" t="n">
        <v>4025759332321</v>
      </c>
      <c r="F180" s="67"/>
      <c r="G180" s="68" t="n">
        <v>60</v>
      </c>
      <c r="H180" s="68" t="n">
        <v>40000</v>
      </c>
      <c r="I180" s="68" t="n">
        <v>10</v>
      </c>
      <c r="J180" s="68" t="n">
        <v>36</v>
      </c>
      <c r="K180" s="69"/>
      <c r="L180" s="17" t="s">
        <v>17</v>
      </c>
      <c r="M180" s="69" t="n">
        <v>71.64</v>
      </c>
    </row>
    <row r="181" customFormat="false" ht="14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70"/>
      <c r="J181" s="36"/>
      <c r="K181" s="36"/>
      <c r="L181" s="71"/>
      <c r="M181" s="36"/>
    </row>
    <row r="182" customFormat="false" ht="15" hidden="false" customHeight="true" outlineLevel="0" collapsed="false">
      <c r="A182" s="5" t="s">
        <v>1</v>
      </c>
      <c r="B182" s="6" t="s">
        <v>165</v>
      </c>
      <c r="C182" s="63"/>
      <c r="D182" s="5" t="s">
        <v>4</v>
      </c>
      <c r="E182" s="5" t="s">
        <v>5</v>
      </c>
      <c r="F182" s="5" t="s">
        <v>180</v>
      </c>
      <c r="G182" s="76"/>
      <c r="H182" s="76"/>
      <c r="I182" s="5" t="s">
        <v>181</v>
      </c>
      <c r="J182" s="5" t="s">
        <v>10</v>
      </c>
      <c r="K182" s="5"/>
      <c r="L182" s="5" t="s">
        <v>12</v>
      </c>
      <c r="M182" s="5" t="s">
        <v>182</v>
      </c>
    </row>
    <row r="183" customFormat="false" ht="39" hidden="false" customHeight="true" outlineLevel="0" collapsed="false">
      <c r="A183" s="5"/>
      <c r="B183" s="6"/>
      <c r="C183" s="64"/>
      <c r="D183" s="5"/>
      <c r="E183" s="5"/>
      <c r="F183" s="5"/>
      <c r="G183" s="76"/>
      <c r="H183" s="76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40"/>
      <c r="J184" s="38"/>
      <c r="K184" s="38"/>
      <c r="L184" s="41"/>
      <c r="M184" s="38"/>
    </row>
    <row r="185" customFormat="false" ht="16" hidden="false" customHeight="false" outlineLevel="0" collapsed="false">
      <c r="A185" s="75" t="s">
        <v>183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</row>
    <row r="186" customFormat="false" ht="15" hidden="false" customHeight="false" outlineLevel="0" collapsed="false">
      <c r="A186" s="77" t="s">
        <v>184</v>
      </c>
      <c r="B186" s="78" t="n">
        <v>438927</v>
      </c>
      <c r="C186" s="16"/>
      <c r="D186" s="78"/>
      <c r="E186" s="68" t="n">
        <v>4025759309347</v>
      </c>
      <c r="F186" s="67" t="n">
        <v>310</v>
      </c>
      <c r="G186" s="68"/>
      <c r="H186" s="68"/>
      <c r="I186" s="68" t="n">
        <v>20</v>
      </c>
      <c r="J186" s="68" t="n">
        <v>60</v>
      </c>
      <c r="K186" s="69"/>
      <c r="L186" s="17" t="s">
        <v>17</v>
      </c>
      <c r="M186" s="69" t="n">
        <v>23.4</v>
      </c>
    </row>
    <row r="187" customFormat="false" ht="16" hidden="false" customHeight="false" outlineLevel="0" collapsed="false">
      <c r="A187" s="31"/>
      <c r="B187" s="79"/>
      <c r="C187" s="79"/>
      <c r="D187" s="79"/>
      <c r="E187" s="79"/>
      <c r="F187" s="32"/>
      <c r="G187" s="79"/>
      <c r="H187" s="79"/>
      <c r="I187" s="80"/>
      <c r="J187" s="79"/>
      <c r="K187" s="81"/>
      <c r="L187" s="35"/>
      <c r="M187" s="82"/>
    </row>
    <row r="188" customFormat="false" ht="14.2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</row>
    <row r="189" customFormat="false" ht="15" hidden="false" customHeight="false" outlineLevel="0" collapsed="false">
      <c r="A189" s="0" t="s">
        <v>185</v>
      </c>
      <c r="B189" s="38"/>
      <c r="C189" s="38"/>
      <c r="D189" s="38"/>
      <c r="E189" s="38"/>
      <c r="F189" s="38"/>
      <c r="G189" s="38"/>
      <c r="H189" s="38"/>
      <c r="I189" s="40"/>
      <c r="J189" s="38"/>
      <c r="K189" s="38"/>
      <c r="L189" s="41"/>
      <c r="M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40"/>
      <c r="J190" s="38"/>
      <c r="K190" s="38"/>
      <c r="L190" s="41"/>
      <c r="M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40"/>
      <c r="J191" s="38"/>
      <c r="K191" s="38"/>
      <c r="L191" s="41"/>
      <c r="M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40"/>
      <c r="J192" s="38"/>
      <c r="K192" s="38"/>
      <c r="L192" s="41"/>
      <c r="M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40"/>
      <c r="J193" s="38"/>
      <c r="K193" s="38"/>
      <c r="L193" s="41"/>
      <c r="M193" s="38"/>
    </row>
    <row r="195" customFormat="false" ht="14" hidden="false" customHeight="false" outlineLevel="0" collapsed="false">
      <c r="A195" s="38" t="s">
        <v>186</v>
      </c>
    </row>
  </sheetData>
  <mergeCells count="107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9:A16"/>
    <mergeCell ref="A19:A29"/>
    <mergeCell ref="A32:A35"/>
    <mergeCell ref="A38:A43"/>
    <mergeCell ref="A46:A48"/>
    <mergeCell ref="A51:A53"/>
    <mergeCell ref="A56:A58"/>
    <mergeCell ref="A61:A67"/>
    <mergeCell ref="A70:A77"/>
    <mergeCell ref="A85:M8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M90"/>
    <mergeCell ref="A93:A94"/>
    <mergeCell ref="A97:A100"/>
    <mergeCell ref="A103:A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1:M111"/>
    <mergeCell ref="A114:A123"/>
    <mergeCell ref="A126:A134"/>
    <mergeCell ref="A137:A149"/>
    <mergeCell ref="A152:A154"/>
    <mergeCell ref="A156:M157"/>
    <mergeCell ref="A159:A160"/>
    <mergeCell ref="B159:B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A161:M161"/>
    <mergeCell ref="A163:M163"/>
    <mergeCell ref="A166:M166"/>
    <mergeCell ref="A169:M169"/>
    <mergeCell ref="A170:A171"/>
    <mergeCell ref="F170:F171"/>
    <mergeCell ref="M170:M171"/>
    <mergeCell ref="A173:A174"/>
    <mergeCell ref="B173:B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A176:M176"/>
    <mergeCell ref="A179:M179"/>
    <mergeCell ref="A182:A183"/>
    <mergeCell ref="B182:B183"/>
    <mergeCell ref="D182:D183"/>
    <mergeCell ref="E182:E183"/>
    <mergeCell ref="F182:F183"/>
    <mergeCell ref="G182:H183"/>
    <mergeCell ref="I182:I183"/>
    <mergeCell ref="J182:J183"/>
    <mergeCell ref="K182:K183"/>
    <mergeCell ref="L182:L183"/>
    <mergeCell ref="M182:M183"/>
    <mergeCell ref="A185:M185"/>
    <mergeCell ref="A188:M188"/>
  </mergeCells>
  <conditionalFormatting sqref="L1:L65536">
    <cfRule type="cellIs" priority="2" operator="equal" aboveAverage="0" equalAverage="0" bottom="0" percent="0" rank="0" text="" dxfId="0">
      <formula>$L$77</formula>
    </cfRule>
    <cfRule type="cellIs" priority="3" operator="equal" aboveAverage="0" equalAverage="0" bottom="0" percent="0" rank="0" text="" dxfId="1">
      <formula>$L$72</formula>
    </cfRule>
  </conditionalFormatting>
  <printOptions headings="false" gridLines="false" gridLinesSet="true" horizontalCentered="false" verticalCentered="false"/>
  <pageMargins left="0.708333333333333" right="0.708333333333333" top="0.634722222222222" bottom="0.590972222222222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tand: 13.11.2018&amp;Cclimowool GmbH I Weststraße 1 I 06406 Bernburg I Tel.: +49 3471-3645-240 I Web: www.climowool.com&amp;R&amp;P von &amp;N</oddFooter>
  </headerFooter>
  <rowBreaks count="2" manualBreakCount="2">
    <brk id="8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0:29:27Z</dcterms:created>
  <dc:creator>BungeJ</dc:creator>
  <dc:description/>
  <dc:language>en-US</dc:language>
  <cp:lastModifiedBy>Yandro Dreier / redRobin</cp:lastModifiedBy>
  <cp:lastPrinted>2023-03-31T10:51:49Z</cp:lastPrinted>
  <dcterms:modified xsi:type="dcterms:W3CDTF">2023-05-09T11:53:38Z</dcterms:modified>
  <cp:revision>0</cp:revision>
  <dc:subject/>
  <dc:title/>
</cp:coreProperties>
</file>